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  <sheet name="Sheet22" sheetId="21" state="visible" r:id="rId22"/>
    <sheet name="Sheet23" sheetId="22" state="visible" r:id="rId23"/>
    <sheet name="Sheet24" sheetId="23" state="visible" r:id="rId24"/>
    <sheet name="Sheet25" sheetId="24" state="visible" r:id="rId25"/>
    <sheet name="Sheet26" sheetId="25" state="visible" r:id="rId26"/>
    <sheet name="Sheet27" sheetId="26" state="visible" r:id="rId27"/>
    <sheet name="Sheet28" sheetId="27" state="visible" r:id="rId28"/>
    <sheet name="Sheet29" sheetId="28" state="visible" r:id="rId29"/>
    <sheet name="Sheet30" sheetId="29" state="visible" r:id="rId30"/>
    <sheet name="Sheet31" sheetId="30" state="visible" r:id="rId31"/>
    <sheet name="Sheet32" sheetId="31" state="visible" r:id="rId32"/>
    <sheet name="Sheet33" sheetId="32" state="visible" r:id="rId33"/>
    <sheet name="Sheet34" sheetId="33" state="visible" r:id="rId34"/>
    <sheet name="Sheet35" sheetId="34" state="visible" r:id="rId35"/>
    <sheet name="Sheet36" sheetId="35" state="visible" r:id="rId36"/>
    <sheet name="Sheet37" sheetId="36" state="visible" r:id="rId37"/>
    <sheet name="Sheet38" sheetId="37" state="visible" r:id="rId38"/>
    <sheet name="Sheet39" sheetId="38" state="visible" r:id="rId39"/>
    <sheet name="Sheet40" sheetId="39" state="visible" r:id="rId40"/>
    <sheet name="Sheet41" sheetId="40" state="visible" r:id="rId41"/>
    <sheet name="Sheet42" sheetId="41" state="visible" r:id="rId42"/>
    <sheet name="Sheet43" sheetId="42" state="visible" r:id="rId43"/>
    <sheet name="Sheet44" sheetId="43" state="visible" r:id="rId44"/>
    <sheet name="Sheet45" sheetId="44" state="visible" r:id="rId45"/>
    <sheet name="Sheet46" sheetId="45" state="visible" r:id="rId46"/>
    <sheet name="Sheet47" sheetId="46" state="visible" r:id="rId47"/>
    <sheet name="Sheet48" sheetId="47" state="visible" r:id="rId48"/>
    <sheet name="Sheet49" sheetId="48" state="visible" r:id="rId49"/>
    <sheet name="Sheet50" sheetId="49" state="visible" r:id="rId50"/>
    <sheet name="Sheet51" sheetId="50" state="visible" r:id="rId51"/>
    <sheet name="Sheet52" sheetId="51" state="visible" r:id="rId52"/>
    <sheet name="Sheet53" sheetId="52" state="visible" r:id="rId53"/>
    <sheet name="Sheet54" sheetId="53" state="visible" r:id="rId54"/>
    <sheet name="Sheet55" sheetId="54" state="visible" r:id="rId55"/>
    <sheet name="Sheet56" sheetId="55" state="visible" r:id="rId56"/>
    <sheet name="Sheet57" sheetId="56" state="visible" r:id="rId57"/>
    <sheet name="Sheet58" sheetId="57" state="visible" r:id="rId58"/>
    <sheet name="Sheet59" sheetId="58" state="visible" r:id="rId59"/>
    <sheet name="Sheet60" sheetId="59" state="visible" r:id="rId60"/>
    <sheet name="Sheet61" sheetId="60" state="visible" r:id="rId61"/>
    <sheet name="Sheet62" sheetId="61" state="visible" r:id="rId62"/>
    <sheet name="Sheet63" sheetId="62" state="visible" r:id="rId63"/>
    <sheet name="Sheet64" sheetId="63" state="visible" r:id="rId64"/>
    <sheet name="Sheet65" sheetId="64" state="visible" r:id="rId65"/>
    <sheet name="Sheet66" sheetId="65" state="visible" r:id="rId66"/>
    <sheet name="Sheet67" sheetId="66" state="visible" r:id="rId67"/>
    <sheet name="Sheet68" sheetId="67" state="visible" r:id="rId68"/>
    <sheet name="Sheet69" sheetId="68" state="visible" r:id="rId69"/>
    <sheet name="Sheet70" sheetId="69" state="visible" r:id="rId70"/>
    <sheet name="Sheet71" sheetId="70" state="visible" r:id="rId71"/>
    <sheet name="Sheet72" sheetId="71" state="visible" r:id="rId72"/>
    <sheet name="Sheet73" sheetId="72" state="visible" r:id="rId73"/>
    <sheet name="Sheet74" sheetId="73" state="visible" r:id="rId74"/>
    <sheet name="Sheet75" sheetId="74" state="visible" r:id="rId75"/>
    <sheet name="Sheet76" sheetId="75" state="visible" r:id="rId76"/>
    <sheet name="Sheet77" sheetId="76" state="visible" r:id="rId77"/>
    <sheet name="Sheet78" sheetId="77" state="visible" r:id="rId78"/>
    <sheet name="Sheet79" sheetId="78" state="visible" r:id="rId79"/>
    <sheet name="Sheet80" sheetId="79" state="visible" r:id="rId80"/>
    <sheet name="Sheet81" sheetId="80" state="visible" r:id="rId81"/>
    <sheet name="Sheet82" sheetId="81" state="visible" r:id="rId82"/>
    <sheet name="Sheet83" sheetId="82" state="visible" r:id="rId83"/>
    <sheet name="Sheet84" sheetId="83" state="visible" r:id="rId84"/>
    <sheet name="Sheet85" sheetId="84" state="visible" r:id="rId85"/>
    <sheet name="Sheet86" sheetId="85" state="visible" r:id="rId86"/>
    <sheet name="Sheet87" sheetId="86" state="visible" r:id="rId87"/>
    <sheet name="Sheet88" sheetId="87" state="visible" r:id="rId88"/>
    <sheet name="Sheet89" sheetId="88" state="visible" r:id="rId89"/>
    <sheet name="Sheet90" sheetId="89" state="visible" r:id="rId90"/>
    <sheet name="Sheet91" sheetId="90" state="visible" r:id="rId91"/>
    <sheet name="Sheet92" sheetId="91" state="visible" r:id="rId92"/>
    <sheet name="Sheet93" sheetId="92" state="visible" r:id="rId93"/>
    <sheet name="Sheet94" sheetId="93" state="visible" r:id="rId94"/>
    <sheet name="Sheet95" sheetId="94" state="visible" r:id="rId95"/>
    <sheet name="Sheet96" sheetId="95" state="visible" r:id="rId96"/>
    <sheet name="Sheet97" sheetId="96" state="visible" r:id="rId97"/>
    <sheet name="Sheet98" sheetId="97" state="visible" r:id="rId98"/>
    <sheet name="Sheet99" sheetId="98" state="visible" r:id="rId99"/>
    <sheet name="Sheet100" sheetId="99" state="visible" r:id="rId100"/>
    <sheet name="Sheet101" sheetId="100" state="visible" r:id="rId101"/>
    <sheet name="Sheet102" sheetId="101" state="visible" r:id="rId102"/>
    <sheet name="Sheet103" sheetId="102" state="visible" r:id="rId103"/>
    <sheet name="Sheet104" sheetId="103" state="visible" r:id="rId104"/>
    <sheet name="Sheet105" sheetId="104" state="visible" r:id="rId105"/>
    <sheet name="Sheet106" sheetId="105" state="visible" r:id="rId106"/>
    <sheet name="Sheet107" sheetId="106" state="visible" r:id="rId107"/>
    <sheet name="Sheet108" sheetId="107" state="visible" r:id="rId108"/>
    <sheet name="Sheet109" sheetId="108" state="visible" r:id="rId109"/>
    <sheet name="Sheet110" sheetId="109" state="visible" r:id="rId110"/>
  </sheets>
  <definedNames>
    <definedName function="false" hidden="false" localSheetId="0" name="_xlnm.Print_Area" vbProcedure="false">Sheet1!$A$1:$G$496</definedName>
    <definedName function="false" hidden="false" localSheetId="0" name="Z_02F01813_2042_4558_856F_FDA0A37A2A57__wvu_PrintArea" vbProcedure="false">Sheet1!$A$1:$F$496</definedName>
    <definedName function="false" hidden="false" localSheetId="0" name="Z_241442BB_2030_4F5D_8FD7_3E3DBAEA669A__wvu_PrintArea" vbProcedure="false">Sheet1!$A$1:$F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11">
  <si>
    <t xml:space="preserve">Metrication Conversion Guide for 318M and 318S</t>
  </si>
  <si>
    <t xml:space="preserve">Note:</t>
  </si>
  <si>
    <t xml:space="preserve">Based on IEEE/ASTM SI 10-2002 document</t>
  </si>
  <si>
    <t xml:space="preserve">The values stated in either inch-pound or SI units are to be regarded separately as standard. The values stated in each system are not exact equivalents; therefore, each system must be used independently of the other, without combining values in any way.</t>
  </si>
  <si>
    <t xml:space="preserve">1a. LENGTH</t>
  </si>
  <si>
    <t xml:space="preserve">1 in. =</t>
  </si>
  <si>
    <t xml:space="preserve">mm</t>
  </si>
  <si>
    <t xml:space="preserve">Rules:</t>
  </si>
  <si>
    <r>
      <rPr>
        <sz val="10"/>
        <rFont val="Arial"/>
        <family val="2"/>
      </rPr>
      <t xml:space="preserve">1.  Convert</t>
    </r>
    <r>
      <rPr>
        <b val="true"/>
        <sz val="10"/>
        <rFont val="Arial"/>
        <family val="2"/>
      </rPr>
      <t xml:space="preserve"> in.</t>
    </r>
    <r>
      <rPr>
        <sz val="10"/>
        <rFont val="Arial"/>
        <family val="2"/>
      </rPr>
      <t xml:space="preserve"> to </t>
    </r>
    <r>
      <rPr>
        <b val="true"/>
        <sz val="10"/>
        <rFont val="Arial"/>
        <family val="2"/>
      </rPr>
      <t xml:space="preserve">mm</t>
    </r>
    <r>
      <rPr>
        <sz val="10"/>
        <rFont val="Arial"/>
        <family val="2"/>
      </rPr>
      <t xml:space="preserve"> using the factor </t>
    </r>
    <r>
      <rPr>
        <b val="true"/>
        <sz val="10"/>
        <rFont val="Arial"/>
        <family val="2"/>
      </rPr>
      <t xml:space="preserve">25.40</t>
    </r>
    <r>
      <rPr>
        <sz val="10"/>
        <rFont val="Arial"/>
        <family val="2"/>
      </rPr>
      <t xml:space="preserve"> and round to two significant digits.</t>
    </r>
  </si>
  <si>
    <t xml:space="preserve">2.  Orange shading: equivalence number for ACI 318M document.</t>
  </si>
  <si>
    <r>
      <rPr>
        <sz val="10"/>
        <rFont val="Arial"/>
        <family val="0"/>
      </rPr>
      <t xml:space="preserve">3.  Change to</t>
    </r>
    <r>
      <rPr>
        <b val="true"/>
        <sz val="10"/>
        <rFont val="Arial"/>
        <family val="2"/>
      </rPr>
      <t xml:space="preserve"> m</t>
    </r>
    <r>
      <rPr>
        <sz val="10"/>
        <rFont val="Arial"/>
        <family val="0"/>
      </rPr>
      <t xml:space="preserve">, when conversion reaches </t>
    </r>
    <r>
      <rPr>
        <b val="true"/>
        <sz val="10"/>
        <rFont val="Arial"/>
        <family val="2"/>
      </rPr>
      <t xml:space="preserve">1000 mm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Example 1: 1/2 in. = 0.5 x 25.40 = 12.70 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2"/>
      </rPr>
      <t xml:space="preserve"> use 13 mm </t>
    </r>
  </si>
  <si>
    <t xml:space="preserve">in.-lb Units [in.]   </t>
  </si>
  <si>
    <t xml:space="preserve">Conversion to SI Units [mm]</t>
  </si>
  <si>
    <t xml:space="preserve">Equivalent SI Units [mm]</t>
  </si>
  <si>
    <t xml:space="preserve">ACI 318M   Units [mm]</t>
  </si>
  <si>
    <t xml:space="preserve"> </t>
  </si>
  <si>
    <t xml:space="preserve">1a. LENGTH CONTINUED</t>
  </si>
  <si>
    <t xml:space="preserve">Conversion to SI Units [m]</t>
  </si>
  <si>
    <t xml:space="preserve">Equivalent SI Units [m]</t>
  </si>
  <si>
    <t xml:space="preserve">ACI 318M   Units [m]</t>
  </si>
  <si>
    <t xml:space="preserve">1b. CRACK WIDTH</t>
  </si>
  <si>
    <t xml:space="preserve">Rule:</t>
  </si>
  <si>
    <r>
      <rPr>
        <sz val="11"/>
        <rFont val="Arial"/>
        <family val="2"/>
      </rPr>
      <t xml:space="preserve">Convert </t>
    </r>
    <r>
      <rPr>
        <b val="true"/>
        <sz val="11"/>
        <rFont val="Arial"/>
        <family val="2"/>
      </rPr>
      <t xml:space="preserve">in</t>
    </r>
    <r>
      <rPr>
        <sz val="11"/>
        <rFont val="Arial"/>
        <family val="2"/>
      </rPr>
      <t xml:space="preserve">. to </t>
    </r>
    <r>
      <rPr>
        <b val="true"/>
        <sz val="11"/>
        <rFont val="Arial"/>
        <family val="2"/>
      </rPr>
      <t xml:space="preserve">mm</t>
    </r>
    <r>
      <rPr>
        <sz val="11"/>
        <rFont val="Arial"/>
        <family val="2"/>
      </rPr>
      <t xml:space="preserve"> using the factor </t>
    </r>
    <r>
      <rPr>
        <b val="true"/>
        <sz val="11"/>
        <rFont val="Arial"/>
        <family val="2"/>
      </rPr>
      <t xml:space="preserve">25.40</t>
    </r>
    <r>
      <rPr>
        <sz val="11"/>
        <rFont val="Arial"/>
        <family val="2"/>
      </rPr>
      <t xml:space="preserve"> and round to 2 significant digits.</t>
    </r>
  </si>
  <si>
    <r>
      <rPr>
        <sz val="11"/>
        <rFont val="Arial"/>
        <family val="2"/>
      </rPr>
      <t xml:space="preserve">Example : 0.013 in. = 0.013 x 25.40 = 0.3302  </t>
    </r>
    <r>
      <rPr>
        <sz val="11"/>
        <rFont val="Wingdings"/>
        <family val="0"/>
        <charset val="2"/>
      </rPr>
      <t xml:space="preserve">à</t>
    </r>
    <r>
      <rPr>
        <sz val="11"/>
        <rFont val="Arial"/>
        <family val="2"/>
      </rPr>
      <t xml:space="preserve"> use 0.33 mm </t>
    </r>
  </si>
  <si>
    <t xml:space="preserve">1c. AGGREGATE SIZE</t>
  </si>
  <si>
    <t xml:space="preserve">ASTM  E 11</t>
  </si>
  <si>
    <t xml:space="preserve">Approx. Size      in.-lb Units [in.]</t>
  </si>
  <si>
    <t xml:space="preserve">Nomenclature         in.-lb Units</t>
  </si>
  <si>
    <t xml:space="preserve">Size and Nomenclature are the Same        SI Units </t>
  </si>
  <si>
    <t xml:space="preserve">4 in.</t>
  </si>
  <si>
    <t xml:space="preserve">100 mm</t>
  </si>
  <si>
    <t xml:space="preserve">3-1/2 in.</t>
  </si>
  <si>
    <t xml:space="preserve">90 mm</t>
  </si>
  <si>
    <t xml:space="preserve">3 in.</t>
  </si>
  <si>
    <t xml:space="preserve">75 mm</t>
  </si>
  <si>
    <t xml:space="preserve">2-1/2 in.</t>
  </si>
  <si>
    <t xml:space="preserve">63 mm</t>
  </si>
  <si>
    <t xml:space="preserve">2 in.</t>
  </si>
  <si>
    <t xml:space="preserve">50 mm</t>
  </si>
  <si>
    <t xml:space="preserve">1-1/2 in.</t>
  </si>
  <si>
    <t xml:space="preserve">37.5 mm</t>
  </si>
  <si>
    <t xml:space="preserve">1 in.</t>
  </si>
  <si>
    <t xml:space="preserve">25.0 mm</t>
  </si>
  <si>
    <t xml:space="preserve">7/8 in.</t>
  </si>
  <si>
    <t xml:space="preserve">22.4 mm</t>
  </si>
  <si>
    <t xml:space="preserve">3/4 in.</t>
  </si>
  <si>
    <t xml:space="preserve">19.0 mm</t>
  </si>
  <si>
    <t xml:space="preserve">5/8 in.</t>
  </si>
  <si>
    <t xml:space="preserve">16.0 mm</t>
  </si>
  <si>
    <t xml:space="preserve">1/2 in. </t>
  </si>
  <si>
    <t xml:space="preserve">12.5 mm</t>
  </si>
  <si>
    <t xml:space="preserve">3/8 in.</t>
  </si>
  <si>
    <t xml:space="preserve">9.5 mm</t>
  </si>
  <si>
    <t xml:space="preserve">1/4 in.</t>
  </si>
  <si>
    <t xml:space="preserve">6.3 mm</t>
  </si>
  <si>
    <t xml:space="preserve">No. 4</t>
  </si>
  <si>
    <t xml:space="preserve">4.75 mm</t>
  </si>
  <si>
    <t xml:space="preserve">No. 6</t>
  </si>
  <si>
    <t xml:space="preserve">3.35 mm</t>
  </si>
  <si>
    <t xml:space="preserve">No. 8</t>
  </si>
  <si>
    <t xml:space="preserve">2.36 mm</t>
  </si>
  <si>
    <t xml:space="preserve">No. 10</t>
  </si>
  <si>
    <t xml:space="preserve">2.00 mm</t>
  </si>
  <si>
    <t xml:space="preserve">No. 16</t>
  </si>
  <si>
    <t xml:space="preserve">1.18 mm</t>
  </si>
  <si>
    <t xml:space="preserve">No. 20</t>
  </si>
  <si>
    <r>
      <rPr>
        <sz val="10"/>
        <rFont val="Arial"/>
        <family val="2"/>
      </rPr>
      <t xml:space="preserve">85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No. 30</t>
  </si>
  <si>
    <r>
      <rPr>
        <sz val="10"/>
        <rFont val="Arial"/>
        <family val="2"/>
      </rPr>
      <t xml:space="preserve">6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No. 40</t>
  </si>
  <si>
    <r>
      <rPr>
        <sz val="10"/>
        <rFont val="Arial"/>
        <family val="2"/>
      </rPr>
      <t xml:space="preserve">42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No. 50</t>
  </si>
  <si>
    <r>
      <rPr>
        <sz val="10"/>
        <rFont val="Arial"/>
        <family val="2"/>
      </rPr>
      <t xml:space="preserve">3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No. 80</t>
  </si>
  <si>
    <r>
      <rPr>
        <sz val="10"/>
        <rFont val="Arial"/>
        <family val="2"/>
      </rPr>
      <t xml:space="preserve">18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No. 100</t>
  </si>
  <si>
    <r>
      <rPr>
        <sz val="10"/>
        <rFont val="Arial"/>
        <family val="2"/>
      </rPr>
      <t xml:space="preserve">15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No. 200</t>
  </si>
  <si>
    <r>
      <rPr>
        <sz val="10"/>
        <rFont val="Arial"/>
        <family val="2"/>
      </rPr>
      <t xml:space="preserve">7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1d.  AREA</t>
  </si>
  <si>
    <r>
      <rPr>
        <sz val="10"/>
        <rFont val="Arial"/>
        <family val="2"/>
      </rPr>
      <t xml:space="preserve">1 ft</t>
    </r>
    <r>
      <rPr>
        <vertAlign val="superscript"/>
        <sz val="10"/>
        <rFont val="Arial"/>
        <family val="2"/>
      </rPr>
      <t xml:space="preserve">2 =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1"/>
        <rFont val="Arial"/>
        <family val="2"/>
      </rPr>
      <t xml:space="preserve">Convert </t>
    </r>
    <r>
      <rPr>
        <b val="true"/>
        <sz val="11"/>
        <rFont val="Arial"/>
        <family val="2"/>
      </rPr>
      <t xml:space="preserve">ft</t>
    </r>
    <r>
      <rPr>
        <b val="true"/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using the factor </t>
    </r>
    <r>
      <rPr>
        <b val="true"/>
        <sz val="11"/>
        <rFont val="Arial"/>
        <family val="2"/>
      </rPr>
      <t xml:space="preserve">0.09290</t>
    </r>
    <r>
      <rPr>
        <sz val="11"/>
        <rFont val="Arial"/>
        <family val="2"/>
      </rPr>
      <t xml:space="preserve"> and round to 2 significant digits.</t>
    </r>
  </si>
  <si>
    <r>
      <rPr>
        <sz val="11"/>
        <rFont val="Arial"/>
        <family val="2"/>
      </rPr>
      <t xml:space="preserve">Therefore  5,000 ft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5,000 x 0.09290 = 464.5  </t>
    </r>
    <r>
      <rPr>
        <sz val="11"/>
        <rFont val="Wingdings"/>
        <family val="0"/>
        <charset val="2"/>
      </rPr>
      <t xml:space="preserve">à</t>
    </r>
    <r>
      <rPr>
        <sz val="11"/>
        <rFont val="Arial"/>
        <family val="2"/>
      </rPr>
      <t xml:space="preserve"> use 460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r>
      <rPr>
        <sz val="10"/>
        <rFont val="Arial"/>
        <family val="2"/>
      </rPr>
      <t xml:space="preserve">in.-lb Units [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   </t>
    </r>
  </si>
  <si>
    <r>
      <rPr>
        <sz val="10"/>
        <rFont val="Arial"/>
        <family val="2"/>
      </rPr>
      <t xml:space="preserve">Conversion to SI Units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Equivalent SI Units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ACI 318M   Units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1e. AREA PER UNIT LENGTH</t>
  </si>
  <si>
    <r>
      <rPr>
        <sz val="10"/>
        <rFont val="Arial"/>
        <family val="2"/>
      </rPr>
      <t xml:space="preserve">1 in.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/ ft = 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/ m</t>
    </r>
  </si>
  <si>
    <r>
      <rPr>
        <sz val="11"/>
        <rFont val="Arial"/>
        <family val="2"/>
      </rPr>
      <t xml:space="preserve">Convert </t>
    </r>
    <r>
      <rPr>
        <b val="true"/>
        <sz val="11"/>
        <rFont val="Arial"/>
        <family val="2"/>
      </rPr>
      <t xml:space="preserve">in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/ft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m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/m</t>
    </r>
    <r>
      <rPr>
        <sz val="11"/>
        <rFont val="Arial"/>
        <family val="2"/>
      </rPr>
      <t xml:space="preserve"> using the factor </t>
    </r>
    <r>
      <rPr>
        <b val="true"/>
        <sz val="11"/>
        <rFont val="Arial"/>
        <family val="2"/>
      </rPr>
      <t xml:space="preserve">2117</t>
    </r>
    <r>
      <rPr>
        <sz val="11"/>
        <rFont val="Arial"/>
        <family val="2"/>
      </rPr>
      <t xml:space="preserve"> and round to 2 significant digits.</t>
    </r>
  </si>
  <si>
    <r>
      <rPr>
        <sz val="11"/>
        <rFont val="Arial"/>
        <family val="2"/>
      </rPr>
      <t xml:space="preserve">Therefore : 0.10 in.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ft = 0.10 x 2117 = 211.7  </t>
    </r>
    <r>
      <rPr>
        <sz val="11"/>
        <rFont val="Wingdings"/>
        <family val="0"/>
        <charset val="2"/>
      </rPr>
      <t xml:space="preserve">à</t>
    </r>
    <r>
      <rPr>
        <sz val="11"/>
        <rFont val="Arial"/>
        <family val="2"/>
      </rPr>
      <t xml:space="preserve"> use 210 m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</t>
    </r>
  </si>
  <si>
    <r>
      <rPr>
        <sz val="10"/>
        <rFont val="Arial"/>
        <family val="2"/>
      </rPr>
      <t xml:space="preserve">in.-lb Units [in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ft]   </t>
    </r>
  </si>
  <si>
    <r>
      <rPr>
        <sz val="10"/>
        <rFont val="Arial"/>
        <family val="2"/>
      </rPr>
      <t xml:space="preserve">Conversion to SI Units [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]</t>
    </r>
  </si>
  <si>
    <r>
      <rPr>
        <sz val="10"/>
        <rFont val="Arial"/>
        <family val="2"/>
      </rPr>
      <t xml:space="preserve">Equivalent SI Units [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]</t>
    </r>
  </si>
  <si>
    <r>
      <rPr>
        <sz val="10"/>
        <rFont val="Arial"/>
        <family val="2"/>
      </rPr>
      <t xml:space="preserve">ACI 318M   Units [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]</t>
    </r>
  </si>
  <si>
    <t xml:space="preserve">1f. VOLUME</t>
  </si>
  <si>
    <r>
      <rPr>
        <sz val="10"/>
        <rFont val="Arial"/>
        <family val="2"/>
      </rPr>
      <t xml:space="preserve">1 yd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 </t>
    </r>
  </si>
  <si>
    <r>
      <rPr>
        <sz val="11"/>
        <rFont val="Arial"/>
        <family val="2"/>
      </rPr>
      <t xml:space="preserve">Convert </t>
    </r>
    <r>
      <rPr>
        <b val="true"/>
        <sz val="11"/>
        <rFont val="Arial"/>
        <family val="2"/>
      </rPr>
      <t xml:space="preserve">yd</t>
    </r>
    <r>
      <rPr>
        <b val="true"/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using the factor </t>
    </r>
    <r>
      <rPr>
        <b val="true"/>
        <sz val="11"/>
        <rFont val="Arial"/>
        <family val="2"/>
      </rPr>
      <t xml:space="preserve">0.7646</t>
    </r>
    <r>
      <rPr>
        <sz val="11"/>
        <rFont val="Arial"/>
        <family val="2"/>
      </rPr>
      <t xml:space="preserve"> and round to 2 significant digits.</t>
    </r>
  </si>
  <si>
    <r>
      <rPr>
        <sz val="11"/>
        <rFont val="Arial"/>
        <family val="2"/>
      </rPr>
      <t xml:space="preserve">Example : 50 yd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= 50 x 0.7646 = 38.23  </t>
    </r>
    <r>
      <rPr>
        <sz val="11"/>
        <rFont val="Wingdings"/>
        <family val="0"/>
        <charset val="2"/>
      </rPr>
      <t xml:space="preserve">à</t>
    </r>
    <r>
      <rPr>
        <sz val="11"/>
        <rFont val="Arial"/>
        <family val="2"/>
      </rPr>
      <t xml:space="preserve"> use 38 m</t>
    </r>
    <r>
      <rPr>
        <vertAlign val="superscript"/>
        <sz val="11"/>
        <rFont val="Arial"/>
        <family val="2"/>
      </rPr>
      <t xml:space="preserve">3</t>
    </r>
  </si>
  <si>
    <r>
      <rPr>
        <sz val="10"/>
        <rFont val="Arial"/>
        <family val="2"/>
      </rPr>
      <t xml:space="preserve">in.-lb Units [yd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   </t>
    </r>
  </si>
  <si>
    <r>
      <rPr>
        <sz val="10"/>
        <rFont val="Arial"/>
        <family val="2"/>
      </rPr>
      <t xml:space="preserve">Conversion to SI Units 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Equivalent in SI Units 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ACI 318M   Units 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t xml:space="preserve">1g. LOADS</t>
  </si>
  <si>
    <t xml:space="preserve">1 lb = </t>
  </si>
  <si>
    <t xml:space="preserve">kN</t>
  </si>
  <si>
    <r>
      <rPr>
        <sz val="11"/>
        <rFont val="Arial"/>
        <family val="2"/>
      </rPr>
      <t xml:space="preserve">Convert </t>
    </r>
    <r>
      <rPr>
        <b val="true"/>
        <sz val="11"/>
        <rFont val="Arial"/>
        <family val="2"/>
      </rPr>
      <t xml:space="preserve">lb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kN</t>
    </r>
    <r>
      <rPr>
        <sz val="11"/>
        <rFont val="Arial"/>
        <family val="2"/>
      </rPr>
      <t xml:space="preserve"> using the factor </t>
    </r>
    <r>
      <rPr>
        <b val="true"/>
        <sz val="11"/>
        <rFont val="Arial"/>
        <family val="2"/>
      </rPr>
      <t xml:space="preserve">0.004448</t>
    </r>
    <r>
      <rPr>
        <sz val="11"/>
        <rFont val="Arial"/>
        <family val="2"/>
      </rPr>
      <t xml:space="preserve"> and round to 2 significant digits.</t>
    </r>
  </si>
  <si>
    <r>
      <rPr>
        <sz val="11"/>
        <rFont val="Arial"/>
        <family val="2"/>
      </rPr>
      <t xml:space="preserve">Example : 16,000 lb = 16,000 x 0.004448 = 71.17  </t>
    </r>
    <r>
      <rPr>
        <sz val="11"/>
        <rFont val="Wingdings"/>
        <family val="0"/>
        <charset val="2"/>
      </rPr>
      <t xml:space="preserve">à</t>
    </r>
    <r>
      <rPr>
        <sz val="11"/>
        <rFont val="Arial"/>
        <family val="2"/>
      </rPr>
      <t xml:space="preserve"> use 71 kN</t>
    </r>
  </si>
  <si>
    <t xml:space="preserve">in.-lb Units [lb]   </t>
  </si>
  <si>
    <t xml:space="preserve">Conversion to SI Units [kN]</t>
  </si>
  <si>
    <t xml:space="preserve">Equivalent SI Units [kN]</t>
  </si>
  <si>
    <t xml:space="preserve">ACI 318M   Units [kN]</t>
  </si>
  <si>
    <t xml:space="preserve">1h. LOADS PER UNIT LENGTH</t>
  </si>
  <si>
    <t xml:space="preserve">1 lb / ft = </t>
  </si>
  <si>
    <t xml:space="preserve">kN / m</t>
  </si>
  <si>
    <r>
      <rPr>
        <sz val="11"/>
        <rFont val="Arial"/>
        <family val="2"/>
      </rPr>
      <t xml:space="preserve">Convert </t>
    </r>
    <r>
      <rPr>
        <b val="true"/>
        <sz val="11"/>
        <rFont val="Arial"/>
        <family val="2"/>
      </rPr>
      <t xml:space="preserve">lb/ft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kN/m</t>
    </r>
    <r>
      <rPr>
        <sz val="11"/>
        <rFont val="Arial"/>
        <family val="2"/>
      </rPr>
      <t xml:space="preserve"> using the factor </t>
    </r>
    <r>
      <rPr>
        <b val="true"/>
        <sz val="11"/>
        <rFont val="Arial"/>
        <family val="2"/>
      </rPr>
      <t xml:space="preserve">0.01459 </t>
    </r>
    <r>
      <rPr>
        <sz val="11"/>
        <rFont val="Arial"/>
        <family val="2"/>
      </rPr>
      <t xml:space="preserve">and round to 2 significant digits.</t>
    </r>
  </si>
  <si>
    <r>
      <rPr>
        <sz val="11"/>
        <rFont val="Arial"/>
        <family val="2"/>
      </rPr>
      <t xml:space="preserve">Example : 1,500 lb/ft = 1,500 x 0.01459 = 21.89  </t>
    </r>
    <r>
      <rPr>
        <sz val="11"/>
        <rFont val="Wingdings"/>
        <family val="0"/>
        <charset val="2"/>
      </rPr>
      <t xml:space="preserve">à</t>
    </r>
    <r>
      <rPr>
        <sz val="11"/>
        <rFont val="Arial"/>
        <family val="2"/>
      </rPr>
      <t xml:space="preserve"> use 22 kN/m</t>
    </r>
  </si>
  <si>
    <t xml:space="preserve">in.-lb Units [lb/ft]   </t>
  </si>
  <si>
    <t xml:space="preserve">Conversion to SI Units [kN/m]</t>
  </si>
  <si>
    <t xml:space="preserve">Equivalent SI Units [kN/m]</t>
  </si>
  <si>
    <t xml:space="preserve">ACI 318M   Units [kN/m]</t>
  </si>
  <si>
    <t xml:space="preserve">1i. AREA LOADS</t>
  </si>
  <si>
    <t xml:space="preserve">1 psf = </t>
  </si>
  <si>
    <r>
      <rPr>
        <sz val="10"/>
        <rFont val="Arial"/>
        <family val="2"/>
      </rPr>
      <t xml:space="preserve">kN/m</t>
    </r>
    <r>
      <rPr>
        <vertAlign val="superscript"/>
        <sz val="10"/>
        <rFont val="Arial"/>
        <family val="2"/>
      </rPr>
      <t xml:space="preserve">2</t>
    </r>
  </si>
  <si>
    <r>
      <rPr>
        <sz val="11"/>
        <rFont val="Arial"/>
        <family val="2"/>
      </rPr>
      <t xml:space="preserve">Convert </t>
    </r>
    <r>
      <rPr>
        <b val="true"/>
        <sz val="11"/>
        <rFont val="Arial"/>
        <family val="2"/>
      </rPr>
      <t xml:space="preserve">psf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kN/m</t>
    </r>
    <r>
      <rPr>
        <b val="true"/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using the factor </t>
    </r>
    <r>
      <rPr>
        <b val="true"/>
        <sz val="11"/>
        <rFont val="Arial"/>
        <family val="2"/>
      </rPr>
      <t xml:space="preserve">0.04788</t>
    </r>
    <r>
      <rPr>
        <sz val="11"/>
        <rFont val="Arial"/>
        <family val="2"/>
      </rPr>
      <t xml:space="preserve"> and round to 2 significant digits.</t>
    </r>
  </si>
  <si>
    <r>
      <rPr>
        <sz val="11"/>
        <rFont val="Arial"/>
        <family val="2"/>
      </rPr>
      <t xml:space="preserve">Therefore : 100 psf = 100 x 0.04788 = 4.788  </t>
    </r>
    <r>
      <rPr>
        <sz val="11"/>
        <rFont val="Wingdings"/>
        <family val="0"/>
        <charset val="2"/>
      </rPr>
      <t xml:space="preserve">à</t>
    </r>
    <r>
      <rPr>
        <sz val="11"/>
        <rFont val="Arial"/>
        <family val="2"/>
      </rPr>
      <t xml:space="preserve"> use 4.8 kN/m</t>
    </r>
    <r>
      <rPr>
        <vertAlign val="superscript"/>
        <sz val="11"/>
        <rFont val="Arial"/>
        <family val="2"/>
      </rPr>
      <t xml:space="preserve">2</t>
    </r>
  </si>
  <si>
    <t xml:space="preserve">in.-lb Units [psf]   </t>
  </si>
  <si>
    <r>
      <rPr>
        <sz val="10"/>
        <rFont val="Arial"/>
        <family val="2"/>
      </rPr>
      <t xml:space="preserve">Conversion to SI Units [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Equivalent SI Units [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ACI 318M   Units [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2. TEMPERATURE</t>
  </si>
  <si>
    <t xml:space="preserve">Degree F = (F-32)/1.8 = Degree C</t>
  </si>
  <si>
    <t xml:space="preserve">To convert °F to °C use the conversion above and round to the nearest degree.  Except for temperatures above 212 deg F, for which the conversion is rounded to 2 significant figures).</t>
  </si>
  <si>
    <r>
      <rPr>
        <sz val="11"/>
        <rFont val="Arial"/>
        <family val="2"/>
      </rPr>
      <t xml:space="preserve">Example: 35 °F = (35 – 32)/1.8 = 1.67  </t>
    </r>
    <r>
      <rPr>
        <sz val="11"/>
        <rFont val="Wingdings"/>
        <family val="0"/>
        <charset val="2"/>
      </rPr>
      <t xml:space="preserve">à</t>
    </r>
    <r>
      <rPr>
        <sz val="11"/>
        <rFont val="Arial"/>
        <family val="2"/>
      </rPr>
      <t xml:space="preserve"> use 2 °C</t>
    </r>
  </si>
  <si>
    <t xml:space="preserve">According to ACI style manual, the degree symbol should be used with temperature, °F and °C.  </t>
  </si>
  <si>
    <r>
      <rPr>
        <sz val="10"/>
        <rFont val="Arial"/>
        <family val="2"/>
      </rPr>
      <t xml:space="preserve">in.-lb Units [°</t>
    </r>
    <r>
      <rPr>
        <sz val="11"/>
        <rFont val="Arial"/>
        <family val="2"/>
      </rPr>
      <t xml:space="preserve">F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Conversion to SI    Units [°</t>
    </r>
    <r>
      <rPr>
        <sz val="11"/>
        <rFont val="Arial"/>
        <family val="2"/>
      </rPr>
      <t xml:space="preserve">C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Equivalent SI     Units [°</t>
    </r>
    <r>
      <rPr>
        <sz val="11"/>
        <rFont val="Arial"/>
        <family val="2"/>
      </rPr>
      <t xml:space="preserve">C</t>
    </r>
    <r>
      <rPr>
        <sz val="10"/>
        <rFont val="Arial"/>
        <family val="2"/>
      </rPr>
      <t xml:space="preserve">]</t>
    </r>
  </si>
  <si>
    <t xml:space="preserve">ACI 318M   Units  [°C]</t>
  </si>
  <si>
    <t xml:space="preserve">3. CONCRETE UNIT WEIGHT</t>
  </si>
  <si>
    <r>
      <rPr>
        <sz val="11"/>
        <rFont val="Arial"/>
        <family val="2"/>
      </rPr>
      <t xml:space="preserve">1 lb/ft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kg/m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Convert the unit weight in </t>
    </r>
    <r>
      <rPr>
        <b val="true"/>
        <sz val="11"/>
        <rFont val="Arial"/>
        <family val="2"/>
      </rPr>
      <t xml:space="preserve">lb/ft</t>
    </r>
    <r>
      <rPr>
        <b val="true"/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kg/m</t>
    </r>
    <r>
      <rPr>
        <b val="true"/>
        <vertAlign val="superscript"/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using the factor </t>
    </r>
    <r>
      <rPr>
        <b val="true"/>
        <sz val="11"/>
        <rFont val="Arial"/>
        <family val="2"/>
      </rPr>
      <t xml:space="preserve">16.02</t>
    </r>
    <r>
      <rPr>
        <sz val="11"/>
        <rFont val="Arial"/>
        <family val="2"/>
      </rPr>
      <t xml:space="preserve"> and round to three (3) significant digits. (Show to the nearest 5 kg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for values in the 'ones' digit.)</t>
    </r>
  </si>
  <si>
    <r>
      <rPr>
        <sz val="11"/>
        <rFont val="Arial"/>
        <family val="2"/>
      </rPr>
      <t xml:space="preserve">Example: 144 x 16.02 = 2307 </t>
    </r>
    <r>
      <rPr>
        <sz val="11"/>
        <rFont val="Wingdings"/>
        <family val="0"/>
        <charset val="2"/>
      </rPr>
      <t xml:space="preserve">à</t>
    </r>
    <r>
      <rPr>
        <sz val="11"/>
        <rFont val="Arial"/>
        <family val="2"/>
      </rPr>
      <t xml:space="preserve"> use 2310 kg/m</t>
    </r>
    <r>
      <rPr>
        <vertAlign val="superscript"/>
        <sz val="11"/>
        <rFont val="Arial"/>
        <family val="2"/>
      </rPr>
      <t xml:space="preserve">3</t>
    </r>
  </si>
  <si>
    <t xml:space="preserve">in.-lb Units [pcf]</t>
  </si>
  <si>
    <r>
      <rPr>
        <sz val="10"/>
        <rFont val="Arial"/>
        <family val="2"/>
      </rPr>
      <t xml:space="preserve">Conversion to SI Units [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Equivalent SI Units [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r>
      <rPr>
        <sz val="10"/>
        <rFont val="Arial"/>
        <family val="2"/>
      </rPr>
      <t xml:space="preserve">ACI 318M   Units  [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t xml:space="preserve">NOTE:</t>
  </si>
  <si>
    <t xml:space="preserve">In SI Units the kg is a unit of mass therefore the term "unit weight" in a SI document should be "unit density."</t>
  </si>
  <si>
    <t xml:space="preserve">4a. CONCRETE STRESS</t>
  </si>
  <si>
    <t xml:space="preserve">1000 psi =</t>
  </si>
  <si>
    <t xml:space="preserve">MPa</t>
  </si>
  <si>
    <r>
      <rPr>
        <sz val="11"/>
        <rFont val="Arial"/>
        <family val="2"/>
      </rPr>
      <t xml:space="preserve">Convert </t>
    </r>
    <r>
      <rPr>
        <b val="true"/>
        <sz val="11"/>
        <rFont val="Arial"/>
        <family val="2"/>
      </rPr>
      <t xml:space="preserve">psi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MPa</t>
    </r>
    <r>
      <rPr>
        <sz val="11"/>
        <rFont val="Arial"/>
        <family val="2"/>
      </rPr>
      <t xml:space="preserve"> using the factor </t>
    </r>
    <r>
      <rPr>
        <b val="true"/>
        <sz val="11"/>
        <rFont val="Arial"/>
        <family val="2"/>
      </rPr>
      <t xml:space="preserve">0.006895</t>
    </r>
    <r>
      <rPr>
        <sz val="11"/>
        <rFont val="Arial"/>
        <family val="2"/>
      </rPr>
      <t xml:space="preserve"> and round to two (2) significant digits (except for concrete stress levels 5000 psi and above round to the nearest 5 MPa - see shaded equivalents below).</t>
    </r>
  </si>
  <si>
    <r>
      <rPr>
        <sz val="11"/>
        <rFont val="Arial"/>
        <family val="2"/>
      </rPr>
      <t xml:space="preserve">Example 1: 4440 psi = 4.44 x 6.894757 = 30.61 </t>
    </r>
    <r>
      <rPr>
        <sz val="11"/>
        <rFont val="Wingdings"/>
        <family val="0"/>
        <charset val="2"/>
      </rPr>
      <t xml:space="preserve">à</t>
    </r>
    <r>
      <rPr>
        <sz val="11"/>
        <rFont val="Arial"/>
        <family val="2"/>
      </rPr>
      <t xml:space="preserve"> use 31 MPa</t>
    </r>
  </si>
  <si>
    <r>
      <rPr>
        <sz val="11"/>
        <rFont val="Arial"/>
        <family val="2"/>
      </rPr>
      <t xml:space="preserve">Example 2: 12,000 psi = 12 x 6.894757 = 82.737 </t>
    </r>
    <r>
      <rPr>
        <sz val="11"/>
        <rFont val="Wingdings"/>
        <family val="0"/>
        <charset val="2"/>
      </rPr>
      <t xml:space="preserve">à</t>
    </r>
    <r>
      <rPr>
        <sz val="11"/>
        <rFont val="Arial"/>
        <family val="2"/>
      </rPr>
      <t xml:space="preserve"> use 85 MPa</t>
    </r>
  </si>
  <si>
    <t xml:space="preserve">in.-lb Units [psi]</t>
  </si>
  <si>
    <t xml:space="preserve">Conversion to SI Units [MPa]</t>
  </si>
  <si>
    <t xml:space="preserve">Equivalent SI Units [MPa]</t>
  </si>
  <si>
    <t xml:space="preserve">ACI 318M   Units  [MPa]</t>
  </si>
  <si>
    <t xml:space="preserve">4b. MODULUS OF ELASTICITY</t>
  </si>
  <si>
    <t xml:space="preserve">1000 psi = </t>
  </si>
  <si>
    <r>
      <rPr>
        <sz val="11"/>
        <rFont val="Arial"/>
        <family val="2"/>
      </rPr>
      <t xml:space="preserve">Convert </t>
    </r>
    <r>
      <rPr>
        <b val="true"/>
        <sz val="11"/>
        <rFont val="Arial"/>
        <family val="2"/>
      </rPr>
      <t xml:space="preserve">psi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MPa</t>
    </r>
    <r>
      <rPr>
        <sz val="11"/>
        <rFont val="Arial"/>
        <family val="2"/>
      </rPr>
      <t xml:space="preserve"> using the factor </t>
    </r>
    <r>
      <rPr>
        <b val="true"/>
        <sz val="11"/>
        <rFont val="Arial"/>
        <family val="2"/>
      </rPr>
      <t xml:space="preserve">0.006895</t>
    </r>
    <r>
      <rPr>
        <sz val="11"/>
        <rFont val="Arial"/>
        <family val="2"/>
      </rPr>
      <t xml:space="preserve"> and round to 2 significant digits.</t>
    </r>
  </si>
  <si>
    <r>
      <rPr>
        <sz val="11"/>
        <rFont val="Arial"/>
        <family val="2"/>
      </rPr>
      <t xml:space="preserve">Therefore : 29,000,000 psi = 29,000,000 x 6.895 / 1000 = 199,995  </t>
    </r>
    <r>
      <rPr>
        <sz val="11"/>
        <rFont val="Wingdings"/>
        <family val="0"/>
        <charset val="2"/>
      </rPr>
      <t xml:space="preserve">à</t>
    </r>
    <r>
      <rPr>
        <sz val="11"/>
        <rFont val="Arial"/>
        <family val="2"/>
      </rPr>
      <t xml:space="preserve"> use 200,000 MPa</t>
    </r>
  </si>
  <si>
    <t xml:space="preserve">in.-lb Units [psi]   </t>
  </si>
  <si>
    <t xml:space="preserve">200 000</t>
  </si>
  <si>
    <t xml:space="preserve">5. EMPIRICAL EQUATIONS FOR CONCRETE WITH MULTIPLIERS OF  </t>
  </si>
  <si>
    <t xml:space="preserve">1/12.043 or </t>
  </si>
  <si>
    <r>
      <rPr>
        <sz val="11"/>
        <rFont val="Arial"/>
        <family val="2"/>
      </rPr>
      <t xml:space="preserve">To convert the multipliers of             use the factor</t>
    </r>
    <r>
      <rPr>
        <b val="true"/>
        <sz val="11"/>
        <rFont val="Arial"/>
        <family val="2"/>
      </rPr>
      <t xml:space="preserve"> 1/12.043</t>
    </r>
    <r>
      <rPr>
        <sz val="11"/>
        <rFont val="Arial"/>
        <family val="2"/>
      </rPr>
      <t xml:space="preserve"> (or </t>
    </r>
    <r>
      <rPr>
        <b val="true"/>
        <sz val="11"/>
        <rFont val="Arial"/>
        <family val="2"/>
      </rPr>
      <t xml:space="preserve">0.08304</t>
    </r>
    <r>
      <rPr>
        <sz val="11"/>
        <rFont val="Arial"/>
        <family val="2"/>
      </rPr>
      <t xml:space="preserve">) and round to two (2) significant digits. Show constants or multipliers in front of equation.</t>
    </r>
  </si>
  <si>
    <t xml:space="preserve">Conversion of commonly used multipliers of         :</t>
  </si>
  <si>
    <t xml:space="preserve">in.-lb Units</t>
  </si>
  <si>
    <t xml:space="preserve">Conversion to SI Units</t>
  </si>
  <si>
    <t xml:space="preserve">Equivalent SI Units</t>
  </si>
  <si>
    <t xml:space="preserve">ACI 318M   Units  </t>
  </si>
  <si>
    <t xml:space="preserve">6a. STEEL GRADES IN REFERENCED ASTMs FOR REINFORCING BARS, WELDED WIRE REINFORCEMENT, STEEL STRANDS, AND STRUCTURAL STEEL PLATES &amp; SHAPES</t>
  </si>
  <si>
    <r>
      <rPr>
        <sz val="11"/>
        <rFont val="Arial"/>
        <family val="2"/>
      </rPr>
      <t xml:space="preserve">Conversion of reinforcing steel grades per </t>
    </r>
    <r>
      <rPr>
        <b val="true"/>
        <sz val="11"/>
        <rFont val="Arial"/>
        <family val="2"/>
      </rPr>
      <t xml:space="preserve">ASTMs listed in the 318: </t>
    </r>
    <r>
      <rPr>
        <sz val="11"/>
        <rFont val="Arial"/>
        <family val="2"/>
      </rPr>
      <t xml:space="preserve">(Minimum yield strengths)</t>
    </r>
  </si>
  <si>
    <t xml:space="preserve">Not included: A 53 - 02, A 307 - 04, A 500 - 03, A 501 - 01</t>
  </si>
  <si>
    <t xml:space="preserve">A 185 - 02 and A 497 - 02 refer to A 82</t>
  </si>
  <si>
    <t xml:space="preserve">A 775 - 01 and A 934 - 03 refer to A 615, A 706, and A 996</t>
  </si>
  <si>
    <t xml:space="preserve">A 884 - 02 refers to A 82, A 185, A 496, and A 497</t>
  </si>
  <si>
    <t xml:space="preserve">in.-lb Units [ksi]</t>
  </si>
  <si>
    <t xml:space="preserve">SI Units        [MPa]</t>
  </si>
  <si>
    <t xml:space="preserve">SI Units [MPa]</t>
  </si>
  <si>
    <t xml:space="preserve">ACI 318M   Units [MPa] </t>
  </si>
  <si>
    <t xml:space="preserve">ASTM A 36/ A 36M - 03</t>
  </si>
  <si>
    <t xml:space="preserve">Plate, Bar</t>
  </si>
  <si>
    <t xml:space="preserve">Summary</t>
  </si>
  <si>
    <t xml:space="preserve">Nearest 5 MPa</t>
  </si>
  <si>
    <t xml:space="preserve">and Shapes</t>
  </si>
  <si>
    <t xml:space="preserve">ASTM A 82 - 02</t>
  </si>
  <si>
    <t xml:space="preserve">WWR</t>
  </si>
  <si>
    <r>
      <rPr>
        <sz val="10"/>
        <rFont val="Arial"/>
        <family val="2"/>
      </rPr>
      <t xml:space="preserve">280(</t>
    </r>
    <r>
      <rPr>
        <sz val="10"/>
        <color rgb="FFFF0000"/>
        <rFont val="Arial"/>
        <family val="2"/>
      </rPr>
      <t xml:space="preserve">300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350(</t>
    </r>
    <r>
      <rPr>
        <sz val="10"/>
        <color rgb="FFFF0000"/>
        <rFont val="Arial"/>
        <family val="2"/>
      </rPr>
      <t xml:space="preserve">345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2</t>
    </r>
  </si>
  <si>
    <t xml:space="preserve">ASTM A 242/ A 242M - 03</t>
  </si>
  <si>
    <r>
      <rPr>
        <sz val="10"/>
        <rFont val="Arial"/>
        <family val="2"/>
      </rPr>
      <t xml:space="preserve">420(</t>
    </r>
    <r>
      <rPr>
        <sz val="10"/>
        <color rgb="FFFF0000"/>
        <rFont val="Arial"/>
        <family val="2"/>
      </rPr>
      <t xml:space="preserve">415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345 </t>
    </r>
    <r>
      <rPr>
        <vertAlign val="superscript"/>
        <sz val="10"/>
        <color rgb="FFFF0000"/>
        <rFont val="Arial"/>
        <family val="2"/>
      </rPr>
      <t xml:space="preserve">4</t>
    </r>
  </si>
  <si>
    <t xml:space="preserve">ASTM A 416/ A 416M - 02</t>
  </si>
  <si>
    <t xml:space="preserve">Strand</t>
  </si>
  <si>
    <t xml:space="preserve">ASTM A 421/ A 421M - 02</t>
  </si>
  <si>
    <t xml:space="preserve">ASTM A 496 - 02</t>
  </si>
  <si>
    <t xml:space="preserve">1. ASTM is in the process of</t>
  </si>
  <si>
    <t xml:space="preserve">changing to 280.</t>
  </si>
  <si>
    <t xml:space="preserve">ASTM A 572/ A 572M - 03</t>
  </si>
  <si>
    <t xml:space="preserve">2.  Steel plate uses 345 and concrete</t>
  </si>
  <si>
    <t xml:space="preserve">reinforcement uses 350: Use 350.</t>
  </si>
  <si>
    <t xml:space="preserve">3.  Steel plate uses 415 and concrete</t>
  </si>
  <si>
    <t xml:space="preserve">reinforcement uses 420: Use 420.</t>
  </si>
  <si>
    <r>
      <rPr>
        <sz val="10"/>
        <color rgb="FFFF0000"/>
        <rFont val="Arial"/>
        <family val="2"/>
      </rPr>
      <t xml:space="preserve">415 </t>
    </r>
    <r>
      <rPr>
        <vertAlign val="superscript"/>
        <sz val="10"/>
        <color rgb="FFFF0000"/>
        <rFont val="Arial"/>
        <family val="2"/>
      </rPr>
      <t xml:space="preserve">4</t>
    </r>
  </si>
  <si>
    <r>
      <rPr>
        <sz val="10"/>
        <rFont val="Arial"/>
        <family val="2"/>
      </rPr>
      <t xml:space="preserve">4.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 values shall not be used.</t>
    </r>
  </si>
  <si>
    <t xml:space="preserve">ASTM A 588/ A 588M - 03</t>
  </si>
  <si>
    <t xml:space="preserve">ASTM A 615/ A 615M - 03</t>
  </si>
  <si>
    <t xml:space="preserve">Rebar</t>
  </si>
  <si>
    <t xml:space="preserve">ASTM A 706/ A 706M - 03</t>
  </si>
  <si>
    <t xml:space="preserve">ASTM A 722/ A 722M - 98</t>
  </si>
  <si>
    <t xml:space="preserve">ASTM A 767/ A 767M - 00</t>
  </si>
  <si>
    <r>
      <rPr>
        <sz val="10"/>
        <color rgb="FFFF0000"/>
        <rFont val="Arial"/>
        <family val="2"/>
      </rPr>
      <t xml:space="preserve">300 </t>
    </r>
    <r>
      <rPr>
        <vertAlign val="superscript"/>
        <sz val="10"/>
        <color rgb="FFFF0000"/>
        <rFont val="Arial"/>
        <family val="2"/>
      </rPr>
      <t xml:space="preserve">4</t>
    </r>
  </si>
  <si>
    <t xml:space="preserve">ASTM A 992/ A 992M - 03</t>
  </si>
  <si>
    <t xml:space="preserve">ASTM A 996/ A 996M - 03</t>
  </si>
  <si>
    <t xml:space="preserve">6b. STEEL STRESSES NOT REFERENCED IN ASTMs</t>
  </si>
  <si>
    <r>
      <rPr>
        <sz val="10"/>
        <rFont val="Arial"/>
        <family val="0"/>
      </rPr>
      <t xml:space="preserve">Rule: Convert </t>
    </r>
    <r>
      <rPr>
        <b val="true"/>
        <sz val="10"/>
        <rFont val="Arial"/>
        <family val="2"/>
      </rPr>
      <t xml:space="preserve">psi</t>
    </r>
    <r>
      <rPr>
        <sz val="10"/>
        <rFont val="Arial"/>
        <family val="0"/>
      </rPr>
      <t xml:space="preserve"> to </t>
    </r>
    <r>
      <rPr>
        <b val="true"/>
        <sz val="10"/>
        <rFont val="Arial"/>
        <family val="2"/>
      </rPr>
      <t xml:space="preserve">MPa</t>
    </r>
    <r>
      <rPr>
        <sz val="10"/>
        <rFont val="Arial"/>
        <family val="0"/>
      </rPr>
      <t xml:space="preserve"> using the factor </t>
    </r>
    <r>
      <rPr>
        <b val="true"/>
        <sz val="10"/>
        <rFont val="Arial"/>
        <family val="2"/>
      </rPr>
      <t xml:space="preserve">0.006895</t>
    </r>
    <r>
      <rPr>
        <sz val="10"/>
        <rFont val="Arial"/>
        <family val="2"/>
      </rPr>
      <t xml:space="preserve">; round to 2 </t>
    </r>
  </si>
  <si>
    <t xml:space="preserve">significant digits (except for 5000 psi and above round up to the </t>
  </si>
  <si>
    <t xml:space="preserve">nearest 5 MPa)</t>
  </si>
  <si>
    <r>
      <rPr>
        <sz val="10"/>
        <rFont val="Arial"/>
        <family val="0"/>
      </rPr>
      <t xml:space="preserve">Example: 80,000 psi = 80000 x 0.006895 = 551.6 </t>
    </r>
    <r>
      <rPr>
        <sz val="10"/>
        <rFont val="Wingdings"/>
        <family val="0"/>
        <charset val="2"/>
      </rPr>
      <t xml:space="preserve">à </t>
    </r>
    <r>
      <rPr>
        <sz val="10"/>
        <rFont val="Arial"/>
        <family val="0"/>
      </rPr>
      <t xml:space="preserve">use 550 MPa</t>
    </r>
  </si>
  <si>
    <t xml:space="preserve">Conversion to SI    Units [MPa]</t>
  </si>
  <si>
    <t xml:space="preserve">Equivalent SI      Units [MPa]</t>
  </si>
  <si>
    <t xml:space="preserve">ACI 318M     Units [MPa]</t>
  </si>
  <si>
    <t xml:space="preserve">7a. REINFORCING BAR SIZE</t>
  </si>
  <si>
    <r>
      <rPr>
        <sz val="11"/>
        <rFont val="Arial"/>
        <family val="2"/>
      </rPr>
      <t xml:space="preserve">Conversion of reinforcing steel bar sizes per </t>
    </r>
    <r>
      <rPr>
        <b val="true"/>
        <sz val="11"/>
        <rFont val="Arial"/>
        <family val="2"/>
      </rPr>
      <t xml:space="preserve">ASTM:</t>
    </r>
  </si>
  <si>
    <t xml:space="preserve">in.-lbs Units </t>
  </si>
  <si>
    <t xml:space="preserve">(SI) Units </t>
  </si>
  <si>
    <t xml:space="preserve">ACI 318M</t>
  </si>
  <si>
    <t xml:space="preserve">ASTM A 615/ A 615M–03</t>
  </si>
  <si>
    <t xml:space="preserve">No. 3</t>
  </si>
  <si>
    <t xml:space="preserve">No. 13</t>
  </si>
  <si>
    <t xml:space="preserve">No. 5</t>
  </si>
  <si>
    <t xml:space="preserve">No. 19</t>
  </si>
  <si>
    <t xml:space="preserve">No. 7</t>
  </si>
  <si>
    <t xml:space="preserve">No. 22</t>
  </si>
  <si>
    <t xml:space="preserve">No. 25</t>
  </si>
  <si>
    <t xml:space="preserve">No. 9</t>
  </si>
  <si>
    <t xml:space="preserve">No. 29</t>
  </si>
  <si>
    <t xml:space="preserve">No. 32</t>
  </si>
  <si>
    <t xml:space="preserve">No. 11</t>
  </si>
  <si>
    <t xml:space="preserve">No. 36</t>
  </si>
  <si>
    <t xml:space="preserve">No. 14</t>
  </si>
  <si>
    <t xml:space="preserve">No. 43</t>
  </si>
  <si>
    <t xml:space="preserve">No. 18</t>
  </si>
  <si>
    <t xml:space="preserve">No. 57</t>
  </si>
  <si>
    <t xml:space="preserve">7b. STEEL STRAND SIZE*</t>
  </si>
  <si>
    <r>
      <rPr>
        <sz val="11"/>
        <rFont val="Arial"/>
        <family val="2"/>
      </rPr>
      <t xml:space="preserve">Conversion of steel strand sizes per </t>
    </r>
    <r>
      <rPr>
        <b val="true"/>
        <sz val="11"/>
        <rFont val="Arial"/>
        <family val="2"/>
      </rPr>
      <t xml:space="preserve">ASTM:</t>
    </r>
  </si>
  <si>
    <t xml:space="preserve">in.-lbs Units [in.]</t>
  </si>
  <si>
    <t xml:space="preserve">SI Units [mm]</t>
  </si>
  <si>
    <t xml:space="preserve">ASTM</t>
  </si>
  <si>
    <t xml:space="preserve">ACI 318M             </t>
  </si>
  <si>
    <t xml:space="preserve">Designated</t>
  </si>
  <si>
    <t xml:space="preserve">Strand No.</t>
  </si>
  <si>
    <t xml:space="preserve">ASTM A 416/ A 416M–02</t>
  </si>
  <si>
    <t xml:space="preserve">7c. REINFORCING BAR SIZE* (HIGH-STRENGTH)</t>
  </si>
  <si>
    <t xml:space="preserve">in.-lbs </t>
  </si>
  <si>
    <t xml:space="preserve">SI Units</t>
  </si>
  <si>
    <t xml:space="preserve">ACI 318M          </t>
  </si>
  <si>
    <t xml:space="preserve">ACI 318M         </t>
  </si>
  <si>
    <t xml:space="preserve">Units [in.]</t>
  </si>
  <si>
    <t xml:space="preserve">[mm]</t>
  </si>
  <si>
    <t xml:space="preserve">ASTM A 722/ A 722M – 98</t>
  </si>
  <si>
    <t xml:space="preserve">Type I (Plain) Bar</t>
  </si>
  <si>
    <t xml:space="preserve">Type II (Deformed) Bar</t>
  </si>
  <si>
    <t xml:space="preserve">---</t>
  </si>
  <si>
    <t xml:space="preserve">5/8</t>
  </si>
  <si>
    <t xml:space="preserve">3/4</t>
  </si>
  <si>
    <t xml:space="preserve">7/8</t>
  </si>
  <si>
    <t xml:space="preserve">1-1/8</t>
  </si>
  <si>
    <t xml:space="preserve">1-1/4</t>
  </si>
  <si>
    <t xml:space="preserve">1-3/8</t>
  </si>
  <si>
    <t xml:space="preserve">1-3/4</t>
  </si>
  <si>
    <t xml:space="preserve">2-1/2</t>
  </si>
  <si>
    <t xml:space="preserve">*Where ACI 318 gives limits on general 'Tendon' sizes, an exact conversion of shall be made. </t>
  </si>
  <si>
    <t xml:space="preserve"> (Example; 5/8" tendon will be converted to 16 mm)</t>
  </si>
  <si>
    <t xml:space="preserve">8. STEEL WIRE REINFORCEMENT</t>
  </si>
  <si>
    <t xml:space="preserve">ASTM does not have a direct SI equivalent (ASTM sizes and dimensions not shaded); Table below shows in.-lb unit sizes with calculated SI dimensions and suggested SI sizes (shaded). Use the nearest SI size as appropriate. </t>
  </si>
  <si>
    <t xml:space="preserve">ASTM A 82–02 (W, MW) and ASTM A 496-02 (D, MD)</t>
  </si>
  <si>
    <t xml:space="preserve">Size</t>
  </si>
  <si>
    <t xml:space="preserve">Diameter [in.]</t>
  </si>
  <si>
    <r>
      <rPr>
        <sz val="8"/>
        <rFont val="Arial"/>
        <family val="2"/>
      </rPr>
      <t xml:space="preserve">Area [in.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]</t>
    </r>
  </si>
  <si>
    <t xml:space="preserve">Calculated</t>
  </si>
  <si>
    <t xml:space="preserve">ACI 318 M - Suggested Size</t>
  </si>
  <si>
    <t xml:space="preserve">Diameter [mm]</t>
  </si>
  <si>
    <r>
      <rPr>
        <sz val="8"/>
        <rFont val="Arial"/>
        <family val="2"/>
      </rPr>
      <t xml:space="preserve">Area [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]</t>
    </r>
  </si>
  <si>
    <t xml:space="preserve">W 0.5</t>
  </si>
  <si>
    <t xml:space="preserve">0.005</t>
  </si>
  <si>
    <t xml:space="preserve">MW 5</t>
  </si>
  <si>
    <t xml:space="preserve">D 1</t>
  </si>
  <si>
    <t xml:space="preserve">0.01</t>
  </si>
  <si>
    <t xml:space="preserve">W 1.2</t>
  </si>
  <si>
    <t xml:space="preserve">0.012</t>
  </si>
  <si>
    <t xml:space="preserve">W 1.4</t>
  </si>
  <si>
    <t xml:space="preserve">0.014</t>
  </si>
  <si>
    <t xml:space="preserve">MW 10</t>
  </si>
  <si>
    <t xml:space="preserve">W 2 or D 2</t>
  </si>
  <si>
    <t xml:space="preserve">0.160 : 0.159</t>
  </si>
  <si>
    <t xml:space="preserve">0.02</t>
  </si>
  <si>
    <t xml:space="preserve">MW 15 </t>
  </si>
  <si>
    <t xml:space="preserve">MW 15</t>
  </si>
  <si>
    <t xml:space="preserve">W 2.5</t>
  </si>
  <si>
    <t xml:space="preserve">0.025</t>
  </si>
  <si>
    <t xml:space="preserve">W 2.9</t>
  </si>
  <si>
    <t xml:space="preserve">0.029</t>
  </si>
  <si>
    <t xml:space="preserve">MW 20</t>
  </si>
  <si>
    <t xml:space="preserve">D 3</t>
  </si>
  <si>
    <t xml:space="preserve">0.03</t>
  </si>
  <si>
    <t xml:space="preserve">W 3.5</t>
  </si>
  <si>
    <t xml:space="preserve">0.035</t>
  </si>
  <si>
    <t xml:space="preserve">MW 25</t>
  </si>
  <si>
    <t xml:space="preserve">MW 25 or MD 25</t>
  </si>
  <si>
    <t xml:space="preserve">W 4 or D 4</t>
  </si>
  <si>
    <t xml:space="preserve">0.226 : 0.225</t>
  </si>
  <si>
    <t xml:space="preserve">MW25 or MD25</t>
  </si>
  <si>
    <t xml:space="preserve">W 4.5</t>
  </si>
  <si>
    <t xml:space="preserve">0.045</t>
  </si>
  <si>
    <t xml:space="preserve">MW 30</t>
  </si>
  <si>
    <t xml:space="preserve">MW 30 or MD 30</t>
  </si>
  <si>
    <t xml:space="preserve">W 5 or D 5</t>
  </si>
  <si>
    <t xml:space="preserve"> 0.252 : 0.250</t>
  </si>
  <si>
    <t xml:space="preserve">0.05</t>
  </si>
  <si>
    <t xml:space="preserve">MW 35 or MD 35</t>
  </si>
  <si>
    <t xml:space="preserve">W 5.5</t>
  </si>
  <si>
    <t xml:space="preserve">0.055</t>
  </si>
  <si>
    <t xml:space="preserve">MW 35</t>
  </si>
  <si>
    <t xml:space="preserve">W 6 or D 6</t>
  </si>
  <si>
    <t xml:space="preserve">0.06</t>
  </si>
  <si>
    <t xml:space="preserve">MW 40 or MD 40</t>
  </si>
  <si>
    <t xml:space="preserve">D 7</t>
  </si>
  <si>
    <t xml:space="preserve">0.07</t>
  </si>
  <si>
    <t xml:space="preserve">MW 45 or MD 45</t>
  </si>
  <si>
    <t xml:space="preserve">MD 45</t>
  </si>
  <si>
    <t xml:space="preserve">MW 50 or MD 50</t>
  </si>
  <si>
    <t xml:space="preserve">W 8 or D 8</t>
  </si>
  <si>
    <t xml:space="preserve">0.08</t>
  </si>
  <si>
    <t xml:space="preserve">MW 55 or MD 55</t>
  </si>
  <si>
    <t xml:space="preserve">D 9</t>
  </si>
  <si>
    <t xml:space="preserve">0.09</t>
  </si>
  <si>
    <t xml:space="preserve">MD 60</t>
  </si>
  <si>
    <t xml:space="preserve">MW 60 or MD 60</t>
  </si>
  <si>
    <t xml:space="preserve">W 10 or D 10</t>
  </si>
  <si>
    <t xml:space="preserve">0.357 : 0.356</t>
  </si>
  <si>
    <t xml:space="preserve">0.10</t>
  </si>
  <si>
    <t xml:space="preserve">MW 65 or MD 65</t>
  </si>
  <si>
    <t xml:space="preserve">MW 70 or MD 70</t>
  </si>
  <si>
    <t xml:space="preserve">D 11</t>
  </si>
  <si>
    <t xml:space="preserve">0.11</t>
  </si>
  <si>
    <t xml:space="preserve">MD 70</t>
  </si>
  <si>
    <t xml:space="preserve">W 12 or D 12</t>
  </si>
  <si>
    <t xml:space="preserve">0.391 : 0.390</t>
  </si>
  <si>
    <t xml:space="preserve">0.12</t>
  </si>
  <si>
    <t xml:space="preserve">MW 80 or MD 80</t>
  </si>
  <si>
    <t xml:space="preserve">D 13</t>
  </si>
  <si>
    <t xml:space="preserve">0.13</t>
  </si>
  <si>
    <t xml:space="preserve">MD 80</t>
  </si>
  <si>
    <t xml:space="preserve">MW 90 or MD 90</t>
  </si>
  <si>
    <t xml:space="preserve">W 14 or D 14</t>
  </si>
  <si>
    <t xml:space="preserve">0.14</t>
  </si>
  <si>
    <t xml:space="preserve">D 15</t>
  </si>
  <si>
    <t xml:space="preserve">0.15</t>
  </si>
  <si>
    <t xml:space="preserve">MD 100</t>
  </si>
  <si>
    <t xml:space="preserve">MW 100 or MD 100</t>
  </si>
  <si>
    <t xml:space="preserve">W 16 or D 16</t>
  </si>
  <si>
    <t xml:space="preserve">0.16</t>
  </si>
  <si>
    <t xml:space="preserve">D 17</t>
  </si>
  <si>
    <t xml:space="preserve">0.17</t>
  </si>
  <si>
    <t xml:space="preserve">W 18 or D 18</t>
  </si>
  <si>
    <t xml:space="preserve">0.479 : 0.478</t>
  </si>
  <si>
    <t xml:space="preserve">0.18</t>
  </si>
  <si>
    <t xml:space="preserve">MW 120 or MD 120</t>
  </si>
  <si>
    <t xml:space="preserve">D 19</t>
  </si>
  <si>
    <t xml:space="preserve">0.19</t>
  </si>
  <si>
    <t xml:space="preserve">MD 120</t>
  </si>
  <si>
    <t xml:space="preserve">W 20 or D 20</t>
  </si>
  <si>
    <t xml:space="preserve">0.505 : 0.504</t>
  </si>
  <si>
    <t xml:space="preserve">0.20</t>
  </si>
  <si>
    <t xml:space="preserve">MW 130 or MD 130</t>
  </si>
  <si>
    <t xml:space="preserve">D 21</t>
  </si>
  <si>
    <t xml:space="preserve">MD 130</t>
  </si>
  <si>
    <t xml:space="preserve">W 22 or D 22</t>
  </si>
  <si>
    <t xml:space="preserve">0.22</t>
  </si>
  <si>
    <t xml:space="preserve">D 23</t>
  </si>
  <si>
    <t xml:space="preserve">0.23</t>
  </si>
  <si>
    <t xml:space="preserve">W 24 or D 24</t>
  </si>
  <si>
    <t xml:space="preserve">0.533 : 0.553</t>
  </si>
  <si>
    <t xml:space="preserve">0.24</t>
  </si>
  <si>
    <t xml:space="preserve">D 25</t>
  </si>
  <si>
    <t xml:space="preserve">0.25</t>
  </si>
  <si>
    <t xml:space="preserve">W 26 or D 26</t>
  </si>
  <si>
    <t xml:space="preserve">0.26</t>
  </si>
  <si>
    <t xml:space="preserve">D 27</t>
  </si>
  <si>
    <t xml:space="preserve">0.27</t>
  </si>
  <si>
    <t xml:space="preserve">W 28 or D 28</t>
  </si>
  <si>
    <t xml:space="preserve">0.28</t>
  </si>
  <si>
    <t xml:space="preserve">D 29</t>
  </si>
  <si>
    <t xml:space="preserve">0.29</t>
  </si>
  <si>
    <t xml:space="preserve">W 30 or D 30</t>
  </si>
  <si>
    <t xml:space="preserve">0.3</t>
  </si>
  <si>
    <t xml:space="preserve">W 31 or D 31</t>
  </si>
  <si>
    <t xml:space="preserve">0.31</t>
  </si>
  <si>
    <t xml:space="preserve">MW 200 or MD 200</t>
  </si>
  <si>
    <t xml:space="preserve">W 45 or D 45</t>
  </si>
  <si>
    <t xml:space="preserve">0.45</t>
  </si>
  <si>
    <t xml:space="preserve">MW 290 or MD 29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 ?/?"/>
    <numFmt numFmtId="167" formatCode="0.0"/>
    <numFmt numFmtId="168" formatCode="0"/>
    <numFmt numFmtId="169" formatCode="#,##0.00"/>
    <numFmt numFmtId="170" formatCode="#,##0"/>
    <numFmt numFmtId="171" formatCode="0.0000"/>
    <numFmt numFmtId="172" formatCode="0.000"/>
    <numFmt numFmtId="173" formatCode="0.00000"/>
    <numFmt numFmtId="174" formatCode="#,##0.0000"/>
    <numFmt numFmtId="175" formatCode="#,##0.0"/>
    <numFmt numFmtId="176" formatCode="# ???/???"/>
    <numFmt numFmtId="177" formatCode="[$-409]d\-mmm"/>
    <numFmt numFmtId="17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sz val="12"/>
      <name val="Arial"/>
      <family val="2"/>
    </font>
    <font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Wingdings"/>
      <family val="0"/>
      <charset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u val="singl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1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51</xdr:row>
      <xdr:rowOff>28800</xdr:rowOff>
    </xdr:from>
    <xdr:to>
      <xdr:col>5</xdr:col>
      <xdr:colOff>514080</xdr:colOff>
      <xdr:row>252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252040" y="47006280"/>
          <a:ext cx="2023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257</xdr:row>
      <xdr:rowOff>0</xdr:rowOff>
    </xdr:from>
    <xdr:to>
      <xdr:col>3</xdr:col>
      <xdr:colOff>483480</xdr:colOff>
      <xdr:row>257</xdr:row>
      <xdr:rowOff>190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109680" y="48291840"/>
          <a:ext cx="24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000</xdr:colOff>
      <xdr:row>255</xdr:row>
      <xdr:rowOff>29160</xdr:rowOff>
    </xdr:from>
    <xdr:to>
      <xdr:col>3</xdr:col>
      <xdr:colOff>41400</xdr:colOff>
      <xdr:row>255</xdr:row>
      <xdr:rowOff>20016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2645640" y="47768400"/>
          <a:ext cx="2635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7" min="4" style="0" width="14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6" customFormat="false" ht="43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8" customFormat="false" ht="15.75" hidden="false" customHeight="false" outlineLevel="0" collapsed="false">
      <c r="A8" s="4" t="s">
        <v>4</v>
      </c>
      <c r="B8" s="5"/>
      <c r="D8" s="6" t="s">
        <v>5</v>
      </c>
      <c r="E8" s="7" t="n">
        <v>25.4</v>
      </c>
      <c r="F8" s="0" t="s">
        <v>6</v>
      </c>
    </row>
    <row r="9" customFormat="false" ht="14.25" hidden="false" customHeight="false" outlineLevel="0" collapsed="false">
      <c r="A9" s="8"/>
    </row>
    <row r="10" customFormat="false" ht="14.25" hidden="false" customHeight="true" outlineLevel="0" collapsed="false">
      <c r="A10" s="9" t="s">
        <v>7</v>
      </c>
      <c r="B10" s="10" t="s">
        <v>8</v>
      </c>
      <c r="C10" s="10"/>
      <c r="D10" s="10"/>
      <c r="E10" s="10"/>
      <c r="F10" s="10"/>
      <c r="G10" s="10"/>
    </row>
    <row r="11" customFormat="false" ht="14.25" hidden="false" customHeight="true" outlineLevel="0" collapsed="false">
      <c r="A11" s="9"/>
      <c r="B11" s="11" t="s">
        <v>9</v>
      </c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9"/>
      <c r="B12" s="0" t="s">
        <v>10</v>
      </c>
    </row>
    <row r="13" customFormat="false" ht="14.25" hidden="false" customHeight="false" outlineLevel="0" collapsed="false">
      <c r="A13" s="9"/>
      <c r="B13" s="12" t="s">
        <v>11</v>
      </c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3"/>
    </row>
    <row r="15" customFormat="false" ht="26.25" hidden="false" customHeight="false" outlineLevel="0" collapsed="false">
      <c r="B15" s="14" t="s">
        <v>12</v>
      </c>
      <c r="C15" s="15" t="s">
        <v>13</v>
      </c>
      <c r="D15" s="16" t="s">
        <v>14</v>
      </c>
      <c r="E15" s="17" t="s">
        <v>15</v>
      </c>
    </row>
    <row r="16" customFormat="false" ht="12.75" hidden="false" customHeight="false" outlineLevel="0" collapsed="false">
      <c r="B16" s="18" t="n">
        <v>0.25</v>
      </c>
      <c r="C16" s="19" t="n">
        <f aca="false">+$B16*$E$8</f>
        <v>6.35</v>
      </c>
      <c r="D16" s="20" t="n">
        <f aca="false">C16</f>
        <v>6.35</v>
      </c>
      <c r="E16" s="21" t="n">
        <v>6</v>
      </c>
    </row>
    <row r="17" customFormat="false" ht="12.75" hidden="false" customHeight="false" outlineLevel="0" collapsed="false">
      <c r="B17" s="22" t="n">
        <v>0.375</v>
      </c>
      <c r="C17" s="23" t="n">
        <f aca="false">+$B17*$E$8</f>
        <v>9.525</v>
      </c>
      <c r="D17" s="24" t="n">
        <f aca="false">C17</f>
        <v>9.525</v>
      </c>
      <c r="E17" s="25" t="n">
        <f aca="false">C17</f>
        <v>9.525</v>
      </c>
    </row>
    <row r="18" customFormat="false" ht="12.75" hidden="false" customHeight="false" outlineLevel="0" collapsed="false">
      <c r="B18" s="22" t="n">
        <v>0.5</v>
      </c>
      <c r="C18" s="23" t="n">
        <f aca="false">+$B18*$E$8</f>
        <v>12.7</v>
      </c>
      <c r="D18" s="26" t="n">
        <f aca="false">C18</f>
        <v>12.7</v>
      </c>
      <c r="E18" s="25" t="n">
        <v>13</v>
      </c>
    </row>
    <row r="19" customFormat="false" ht="12.75" hidden="false" customHeight="false" outlineLevel="0" collapsed="false">
      <c r="B19" s="22" t="n">
        <v>0.625</v>
      </c>
      <c r="C19" s="23" t="n">
        <f aca="false">+$B19*$E$8</f>
        <v>15.875</v>
      </c>
      <c r="D19" s="26" t="n">
        <f aca="false">C19</f>
        <v>15.875</v>
      </c>
      <c r="E19" s="25" t="n">
        <v>16</v>
      </c>
    </row>
    <row r="20" customFormat="false" ht="12.75" hidden="false" customHeight="false" outlineLevel="0" collapsed="false">
      <c r="B20" s="22" t="n">
        <v>0.75</v>
      </c>
      <c r="C20" s="23" t="n">
        <f aca="false">+$B20*$E$8</f>
        <v>19.05</v>
      </c>
      <c r="D20" s="26" t="n">
        <f aca="false">C20</f>
        <v>19.05</v>
      </c>
      <c r="E20" s="25" t="n">
        <v>20</v>
      </c>
    </row>
    <row r="21" customFormat="false" ht="12.75" hidden="false" customHeight="false" outlineLevel="0" collapsed="false">
      <c r="B21" s="22" t="n">
        <v>0.875</v>
      </c>
      <c r="C21" s="23" t="n">
        <f aca="false">+$B21*$E$8</f>
        <v>22.225</v>
      </c>
      <c r="D21" s="26" t="n">
        <f aca="false">C21</f>
        <v>22.225</v>
      </c>
      <c r="E21" s="25" t="n">
        <v>22</v>
      </c>
    </row>
    <row r="22" customFormat="false" ht="12.75" hidden="false" customHeight="false" outlineLevel="0" collapsed="false">
      <c r="B22" s="27" t="n">
        <v>1</v>
      </c>
      <c r="C22" s="23" t="n">
        <f aca="false">+$B22*$E$8</f>
        <v>25.4</v>
      </c>
      <c r="D22" s="26" t="n">
        <f aca="false">C22</f>
        <v>25.4</v>
      </c>
      <c r="E22" s="25" t="n">
        <f aca="false">C22</f>
        <v>25.4</v>
      </c>
    </row>
    <row r="23" customFormat="false" ht="12.75" hidden="false" customHeight="false" outlineLevel="0" collapsed="false">
      <c r="B23" s="22" t="n">
        <v>1.25</v>
      </c>
      <c r="C23" s="23" t="n">
        <f aca="false">+$B23*$E$8</f>
        <v>31.75</v>
      </c>
      <c r="D23" s="26" t="n">
        <f aca="false">C23</f>
        <v>31.75</v>
      </c>
      <c r="E23" s="28" t="n">
        <v>30</v>
      </c>
      <c r="L23" s="0" t="s">
        <v>16</v>
      </c>
    </row>
    <row r="24" customFormat="false" ht="12.75" hidden="false" customHeight="false" outlineLevel="0" collapsed="false">
      <c r="B24" s="22" t="n">
        <v>1.5</v>
      </c>
      <c r="C24" s="23" t="n">
        <f aca="false">+$B24*$E$8</f>
        <v>38.1</v>
      </c>
      <c r="D24" s="26" t="n">
        <f aca="false">C24</f>
        <v>38.1</v>
      </c>
      <c r="E24" s="28" t="n">
        <v>40</v>
      </c>
    </row>
    <row r="25" customFormat="false" ht="12.75" hidden="false" customHeight="false" outlineLevel="0" collapsed="false">
      <c r="B25" s="22" t="n">
        <v>1.75</v>
      </c>
      <c r="C25" s="23" t="n">
        <f aca="false">+$B25*$E$8</f>
        <v>44.45</v>
      </c>
      <c r="D25" s="26" t="n">
        <f aca="false">C25</f>
        <v>44.45</v>
      </c>
      <c r="E25" s="28" t="n">
        <v>45</v>
      </c>
    </row>
    <row r="26" customFormat="false" ht="12.75" hidden="false" customHeight="false" outlineLevel="0" collapsed="false">
      <c r="B26" s="27" t="n">
        <v>2</v>
      </c>
      <c r="C26" s="23" t="n">
        <f aca="false">+$B26*$E$8</f>
        <v>50.8</v>
      </c>
      <c r="D26" s="26" t="n">
        <f aca="false">C26</f>
        <v>50.8</v>
      </c>
      <c r="E26" s="28" t="n">
        <v>50</v>
      </c>
    </row>
    <row r="27" customFormat="false" ht="12.75" hidden="false" customHeight="false" outlineLevel="0" collapsed="false">
      <c r="B27" s="22" t="n">
        <v>2.5</v>
      </c>
      <c r="C27" s="23" t="n">
        <f aca="false">+$B27*$E$8</f>
        <v>63.5</v>
      </c>
      <c r="D27" s="26" t="n">
        <f aca="false">C27</f>
        <v>63.5</v>
      </c>
      <c r="E27" s="28" t="n">
        <v>65</v>
      </c>
    </row>
    <row r="28" customFormat="false" ht="12.75" hidden="false" customHeight="false" outlineLevel="0" collapsed="false">
      <c r="B28" s="27" t="n">
        <v>3</v>
      </c>
      <c r="C28" s="23" t="n">
        <f aca="false">+$B28*$E$8</f>
        <v>76.2</v>
      </c>
      <c r="D28" s="26" t="n">
        <f aca="false">C28</f>
        <v>76.2</v>
      </c>
      <c r="E28" s="28" t="n">
        <v>75</v>
      </c>
    </row>
    <row r="29" customFormat="false" ht="12.75" hidden="false" customHeight="false" outlineLevel="0" collapsed="false">
      <c r="B29" s="22" t="n">
        <v>3.5</v>
      </c>
      <c r="C29" s="23" t="n">
        <f aca="false">+$B29*$E$8</f>
        <v>88.9</v>
      </c>
      <c r="D29" s="26" t="n">
        <f aca="false">C29</f>
        <v>88.9</v>
      </c>
      <c r="E29" s="28" t="n">
        <v>90</v>
      </c>
    </row>
    <row r="30" customFormat="false" ht="12.75" hidden="false" customHeight="false" outlineLevel="0" collapsed="false">
      <c r="B30" s="27" t="n">
        <v>4</v>
      </c>
      <c r="C30" s="23" t="n">
        <f aca="false">+$B30*$E$8</f>
        <v>101.6</v>
      </c>
      <c r="D30" s="26" t="n">
        <f aca="false">ROUND(C30,-1)</f>
        <v>100</v>
      </c>
      <c r="E30" s="28" t="n">
        <v>100</v>
      </c>
    </row>
    <row r="31" customFormat="false" ht="12.75" hidden="false" customHeight="false" outlineLevel="0" collapsed="false">
      <c r="B31" s="27" t="n">
        <v>5</v>
      </c>
      <c r="C31" s="23" t="n">
        <f aca="false">+$B31*$E$8</f>
        <v>127</v>
      </c>
      <c r="D31" s="26" t="n">
        <f aca="false">ROUND(C31,-1)</f>
        <v>130</v>
      </c>
      <c r="E31" s="28" t="n">
        <v>125</v>
      </c>
    </row>
    <row r="32" customFormat="false" ht="12.75" hidden="false" customHeight="false" outlineLevel="0" collapsed="false">
      <c r="B32" s="22" t="n">
        <v>5.5</v>
      </c>
      <c r="C32" s="23" t="n">
        <f aca="false">+$B32*$E$8</f>
        <v>139.7</v>
      </c>
      <c r="D32" s="26" t="n">
        <f aca="false">ROUND(C32,-1)</f>
        <v>140</v>
      </c>
      <c r="E32" s="28" t="n">
        <v>140</v>
      </c>
    </row>
    <row r="33" customFormat="false" ht="12.75" hidden="false" customHeight="false" outlineLevel="0" collapsed="false">
      <c r="B33" s="29" t="n">
        <v>6</v>
      </c>
      <c r="C33" s="23" t="n">
        <f aca="false">+$B33*$E$8</f>
        <v>152.4</v>
      </c>
      <c r="D33" s="26" t="n">
        <f aca="false">ROUND(C33,-1)</f>
        <v>150</v>
      </c>
      <c r="E33" s="30" t="n">
        <v>150</v>
      </c>
    </row>
    <row r="34" customFormat="false" ht="12.75" hidden="false" customHeight="false" outlineLevel="0" collapsed="false">
      <c r="B34" s="29" t="n">
        <v>7</v>
      </c>
      <c r="C34" s="23" t="n">
        <f aca="false">+$B34*$E$8</f>
        <v>177.8</v>
      </c>
      <c r="D34" s="26" t="n">
        <f aca="false">ROUND(C34,-1)</f>
        <v>180</v>
      </c>
      <c r="E34" s="30" t="n">
        <v>175</v>
      </c>
    </row>
    <row r="35" customFormat="false" ht="12.75" hidden="false" customHeight="false" outlineLevel="0" collapsed="false">
      <c r="B35" s="31" t="n">
        <v>7.5</v>
      </c>
      <c r="C35" s="23" t="n">
        <f aca="false">+$B35*$E$8</f>
        <v>190.5</v>
      </c>
      <c r="D35" s="26" t="n">
        <f aca="false">ROUND(C35,-1)</f>
        <v>190</v>
      </c>
      <c r="E35" s="30" t="n">
        <v>190</v>
      </c>
    </row>
    <row r="36" customFormat="false" ht="12.75" hidden="false" customHeight="false" outlineLevel="0" collapsed="false">
      <c r="B36" s="32" t="n">
        <v>8</v>
      </c>
      <c r="C36" s="23" t="n">
        <f aca="false">+$B36*$E$8</f>
        <v>203.2</v>
      </c>
      <c r="D36" s="26" t="n">
        <f aca="false">ROUND(C36,-1)</f>
        <v>200</v>
      </c>
      <c r="E36" s="30" t="n">
        <v>200</v>
      </c>
    </row>
    <row r="37" customFormat="false" ht="12.75" hidden="false" customHeight="false" outlineLevel="0" collapsed="false">
      <c r="B37" s="32" t="n">
        <v>9</v>
      </c>
      <c r="C37" s="23" t="n">
        <f aca="false">+$B37*$E$8</f>
        <v>228.6</v>
      </c>
      <c r="D37" s="26" t="n">
        <f aca="false">ROUND(C37,-1)</f>
        <v>230</v>
      </c>
      <c r="E37" s="30" t="n">
        <v>230</v>
      </c>
    </row>
    <row r="38" customFormat="false" ht="12.75" hidden="false" customHeight="false" outlineLevel="0" collapsed="false">
      <c r="B38" s="22" t="n">
        <v>9.75</v>
      </c>
      <c r="C38" s="23" t="n">
        <f aca="false">+$B38*$E$8</f>
        <v>247.65</v>
      </c>
      <c r="D38" s="26" t="n">
        <f aca="false">ROUND(C38,-1)</f>
        <v>250</v>
      </c>
      <c r="E38" s="28" t="n">
        <v>245</v>
      </c>
    </row>
    <row r="39" customFormat="false" ht="12.75" hidden="false" customHeight="false" outlineLevel="0" collapsed="false">
      <c r="B39" s="27" t="n">
        <v>10</v>
      </c>
      <c r="C39" s="23" t="n">
        <f aca="false">+$B39*$E$8</f>
        <v>254</v>
      </c>
      <c r="D39" s="26" t="n">
        <f aca="false">ROUND(C39,-1)</f>
        <v>250</v>
      </c>
      <c r="E39" s="33" t="n">
        <v>250</v>
      </c>
    </row>
    <row r="40" customFormat="false" ht="12.75" hidden="false" customHeight="false" outlineLevel="0" collapsed="false">
      <c r="B40" s="27" t="n">
        <v>11</v>
      </c>
      <c r="C40" s="23" t="n">
        <f aca="false">+$B40*$E$8</f>
        <v>279.4</v>
      </c>
      <c r="D40" s="26" t="n">
        <f aca="false">ROUND(C40,-1)</f>
        <v>280</v>
      </c>
      <c r="E40" s="28" t="n">
        <v>280</v>
      </c>
    </row>
    <row r="41" customFormat="false" ht="12.75" hidden="false" customHeight="false" outlineLevel="0" collapsed="false">
      <c r="B41" s="27" t="n">
        <v>12</v>
      </c>
      <c r="C41" s="23" t="n">
        <f aca="false">+$B41*$E$8</f>
        <v>304.8</v>
      </c>
      <c r="D41" s="26" t="n">
        <f aca="false">ROUND(C41,-1)</f>
        <v>300</v>
      </c>
      <c r="E41" s="28" t="n">
        <v>300</v>
      </c>
    </row>
    <row r="42" customFormat="false" ht="12.75" hidden="false" customHeight="false" outlineLevel="0" collapsed="false">
      <c r="B42" s="27" t="n">
        <v>12.5</v>
      </c>
      <c r="C42" s="23" t="n">
        <f aca="false">+$B42*$E$8</f>
        <v>317.5</v>
      </c>
      <c r="D42" s="26" t="n">
        <f aca="false">ROUND(C42,-1)</f>
        <v>320</v>
      </c>
      <c r="E42" s="28" t="n">
        <v>315</v>
      </c>
    </row>
    <row r="43" customFormat="false" ht="12.75" hidden="false" customHeight="false" outlineLevel="0" collapsed="false">
      <c r="B43" s="27" t="n">
        <v>14</v>
      </c>
      <c r="C43" s="23" t="n">
        <f aca="false">+$B43*$E$8</f>
        <v>355.6</v>
      </c>
      <c r="D43" s="26" t="n">
        <f aca="false">ROUND(C43,-1)</f>
        <v>360</v>
      </c>
      <c r="E43" s="28" t="n">
        <v>350</v>
      </c>
    </row>
    <row r="44" customFormat="false" ht="12.75" hidden="false" customHeight="false" outlineLevel="0" collapsed="false">
      <c r="B44" s="27" t="n">
        <v>16</v>
      </c>
      <c r="C44" s="23" t="n">
        <f aca="false">+$B44*$E$8</f>
        <v>406.4</v>
      </c>
      <c r="D44" s="26" t="n">
        <f aca="false">ROUND(C44,-1)</f>
        <v>410</v>
      </c>
      <c r="E44" s="28" t="n">
        <v>400</v>
      </c>
    </row>
    <row r="45" customFormat="false" ht="12.75" hidden="false" customHeight="false" outlineLevel="0" collapsed="false">
      <c r="B45" s="27" t="n">
        <v>18</v>
      </c>
      <c r="C45" s="23" t="n">
        <f aca="false">+$B45*$E$8</f>
        <v>457.2</v>
      </c>
      <c r="D45" s="26" t="n">
        <f aca="false">ROUND(C45,-1)</f>
        <v>460</v>
      </c>
      <c r="E45" s="28" t="n">
        <v>450</v>
      </c>
    </row>
    <row r="46" customFormat="false" ht="12.75" hidden="false" customHeight="false" outlineLevel="0" collapsed="false">
      <c r="B46" s="27" t="n">
        <v>20</v>
      </c>
      <c r="C46" s="23" t="n">
        <f aca="false">+$B46*$E$8</f>
        <v>508</v>
      </c>
      <c r="D46" s="26" t="n">
        <f aca="false">ROUND(C46,-1)</f>
        <v>510</v>
      </c>
      <c r="E46" s="28" t="n">
        <v>500</v>
      </c>
    </row>
    <row r="47" customFormat="false" ht="12.75" hidden="false" customHeight="false" outlineLevel="0" collapsed="false">
      <c r="B47" s="27" t="n">
        <v>24</v>
      </c>
      <c r="C47" s="23" t="n">
        <f aca="false">+$B47*$E$8</f>
        <v>609.6</v>
      </c>
      <c r="D47" s="26" t="n">
        <f aca="false">ROUND(C47,-1)</f>
        <v>610</v>
      </c>
      <c r="E47" s="28" t="n">
        <v>600</v>
      </c>
    </row>
    <row r="48" customFormat="false" ht="12.75" hidden="false" customHeight="false" outlineLevel="0" collapsed="false">
      <c r="B48" s="27" t="n">
        <v>25</v>
      </c>
      <c r="C48" s="23" t="n">
        <f aca="false">+$B48*$E$8</f>
        <v>635</v>
      </c>
      <c r="D48" s="26" t="n">
        <f aca="false">ROUND(C48,-1)</f>
        <v>640</v>
      </c>
      <c r="E48" s="28" t="n">
        <v>635</v>
      </c>
    </row>
    <row r="49" customFormat="false" ht="12.75" hidden="false" customHeight="false" outlineLevel="0" collapsed="false">
      <c r="B49" s="27" t="n">
        <v>30</v>
      </c>
      <c r="C49" s="23" t="n">
        <f aca="false">+$B49*$E$8</f>
        <v>762</v>
      </c>
      <c r="D49" s="26" t="n">
        <f aca="false">ROUND(C49,-1)</f>
        <v>760</v>
      </c>
      <c r="E49" s="28" t="n">
        <v>750</v>
      </c>
    </row>
    <row r="50" customFormat="false" ht="13.5" hidden="false" customHeight="false" outlineLevel="0" collapsed="false">
      <c r="B50" s="34" t="n">
        <v>36</v>
      </c>
      <c r="C50" s="35" t="n">
        <f aca="false">+$B50*$E$8</f>
        <v>914.4</v>
      </c>
      <c r="D50" s="36" t="n">
        <f aca="false">ROUND(C50,-1)</f>
        <v>910</v>
      </c>
      <c r="E50" s="37" t="n">
        <v>900</v>
      </c>
    </row>
    <row r="52" customFormat="false" ht="15.75" hidden="false" customHeight="false" outlineLevel="0" collapsed="false">
      <c r="A52" s="4" t="s">
        <v>17</v>
      </c>
    </row>
    <row r="53" customFormat="false" ht="13.5" hidden="false" customHeight="false" outlineLevel="0" collapsed="false"/>
    <row r="54" customFormat="false" ht="26.25" hidden="false" customHeight="false" outlineLevel="0" collapsed="false">
      <c r="B54" s="14" t="s">
        <v>12</v>
      </c>
      <c r="C54" s="15" t="s">
        <v>18</v>
      </c>
      <c r="D54" s="16" t="s">
        <v>19</v>
      </c>
      <c r="E54" s="17" t="s">
        <v>20</v>
      </c>
    </row>
    <row r="55" customFormat="false" ht="12.75" hidden="false" customHeight="false" outlineLevel="0" collapsed="false">
      <c r="B55" s="38" t="n">
        <v>48</v>
      </c>
      <c r="C55" s="19" t="n">
        <f aca="false">B55*$E$8/1000</f>
        <v>1.2192</v>
      </c>
      <c r="D55" s="39" t="n">
        <f aca="false">C55</f>
        <v>1.2192</v>
      </c>
      <c r="E55" s="40" t="n">
        <v>1.2</v>
      </c>
    </row>
    <row r="56" customFormat="false" ht="12.75" hidden="false" customHeight="false" outlineLevel="0" collapsed="false">
      <c r="B56" s="27" t="n">
        <v>50</v>
      </c>
      <c r="C56" s="41" t="n">
        <f aca="false">B56*$E$8/1000</f>
        <v>1.27</v>
      </c>
      <c r="D56" s="39" t="n">
        <f aca="false">C56</f>
        <v>1.27</v>
      </c>
      <c r="E56" s="42" t="n">
        <v>1.3</v>
      </c>
    </row>
    <row r="57" customFormat="false" ht="12.75" hidden="false" customHeight="false" outlineLevel="0" collapsed="false">
      <c r="B57" s="27" t="n">
        <v>54</v>
      </c>
      <c r="C57" s="41" t="n">
        <f aca="false">B57*$E$8/1000</f>
        <v>1.3716</v>
      </c>
      <c r="D57" s="39" t="n">
        <f aca="false">C57</f>
        <v>1.3716</v>
      </c>
      <c r="E57" s="42" t="n">
        <v>1.4</v>
      </c>
    </row>
    <row r="58" customFormat="false" ht="12.75" hidden="false" customHeight="false" outlineLevel="0" collapsed="false">
      <c r="B58" s="43" t="n">
        <v>60</v>
      </c>
      <c r="C58" s="41" t="n">
        <f aca="false">B58*$E$8/1000</f>
        <v>1.524</v>
      </c>
      <c r="D58" s="39" t="n">
        <f aca="false">C58</f>
        <v>1.524</v>
      </c>
      <c r="E58" s="42" t="n">
        <v>1.5</v>
      </c>
    </row>
    <row r="59" customFormat="false" ht="12.75" hidden="false" customHeight="false" outlineLevel="0" collapsed="false">
      <c r="B59" s="27" t="n">
        <v>72</v>
      </c>
      <c r="C59" s="41" t="n">
        <f aca="false">B59*$E$8/1000</f>
        <v>1.8288</v>
      </c>
      <c r="D59" s="39" t="n">
        <f aca="false">C59</f>
        <v>1.8288</v>
      </c>
      <c r="E59" s="42" t="n">
        <v>1.8</v>
      </c>
    </row>
    <row r="60" customFormat="false" ht="12.75" hidden="false" customHeight="false" outlineLevel="0" collapsed="false">
      <c r="B60" s="27" t="n">
        <v>120</v>
      </c>
      <c r="C60" s="41" t="n">
        <f aca="false">B60*$E$8/1000</f>
        <v>3.048</v>
      </c>
      <c r="D60" s="39" t="n">
        <f aca="false">C60</f>
        <v>3.048</v>
      </c>
      <c r="E60" s="42" t="n">
        <v>3</v>
      </c>
    </row>
    <row r="61" customFormat="false" ht="12.75" hidden="false" customHeight="false" outlineLevel="0" collapsed="false">
      <c r="B61" s="44" t="n">
        <v>144</v>
      </c>
      <c r="C61" s="41" t="n">
        <f aca="false">B61*$E$8/1000</f>
        <v>3.6576</v>
      </c>
      <c r="D61" s="39" t="n">
        <f aca="false">C61</f>
        <v>3.6576</v>
      </c>
      <c r="E61" s="42" t="n">
        <v>3.7</v>
      </c>
    </row>
    <row r="62" customFormat="false" ht="12.75" hidden="false" customHeight="false" outlineLevel="0" collapsed="false">
      <c r="B62" s="44" t="n">
        <v>1200</v>
      </c>
      <c r="C62" s="41" t="n">
        <f aca="false">B62*$E$8/1000</f>
        <v>30.48</v>
      </c>
      <c r="D62" s="45" t="n">
        <f aca="false">C62</f>
        <v>30.48</v>
      </c>
      <c r="E62" s="28" t="n">
        <v>30</v>
      </c>
      <c r="F62" s="46"/>
    </row>
    <row r="63" customFormat="false" ht="13.5" hidden="false" customHeight="false" outlineLevel="0" collapsed="false">
      <c r="A63" s="47"/>
      <c r="B63" s="48" t="n">
        <v>1800</v>
      </c>
      <c r="C63" s="49" t="n">
        <f aca="false">B63*$E$8/1000</f>
        <v>45.72</v>
      </c>
      <c r="D63" s="36" t="n">
        <f aca="false">C63</f>
        <v>45.72</v>
      </c>
      <c r="E63" s="37" t="n">
        <v>46</v>
      </c>
    </row>
    <row r="64" customFormat="false" ht="12.75" hidden="false" customHeight="false" outlineLevel="0" collapsed="false">
      <c r="B64" s="47"/>
      <c r="C64" s="50"/>
      <c r="D64" s="51"/>
      <c r="G64" s="47"/>
    </row>
    <row r="65" customFormat="false" ht="15.75" hidden="false" customHeight="false" outlineLevel="0" collapsed="false">
      <c r="A65" s="4" t="s">
        <v>21</v>
      </c>
      <c r="B65" s="5"/>
      <c r="C65" s="52"/>
      <c r="D65" s="6" t="s">
        <v>5</v>
      </c>
      <c r="E65" s="53" t="n">
        <v>25.4</v>
      </c>
      <c r="F65" s="52" t="s">
        <v>6</v>
      </c>
      <c r="G65" s="52"/>
    </row>
    <row r="66" customFormat="false" ht="14.25" hidden="false" customHeight="false" outlineLevel="0" collapsed="false">
      <c r="A66" s="8"/>
      <c r="B66" s="52"/>
      <c r="C66" s="52"/>
      <c r="D66" s="52"/>
      <c r="E66" s="52"/>
      <c r="F66" s="52"/>
      <c r="G66" s="52"/>
    </row>
    <row r="67" customFormat="false" ht="14.25" hidden="false" customHeight="true" outlineLevel="0" collapsed="false">
      <c r="A67" s="9" t="s">
        <v>22</v>
      </c>
      <c r="B67" s="54" t="s">
        <v>23</v>
      </c>
      <c r="C67" s="54"/>
      <c r="D67" s="54"/>
      <c r="E67" s="54"/>
      <c r="F67" s="54"/>
      <c r="G67" s="54"/>
    </row>
    <row r="68" customFormat="false" ht="14.25" hidden="false" customHeight="false" outlineLevel="0" collapsed="false">
      <c r="A68" s="52"/>
      <c r="B68" s="8" t="s">
        <v>24</v>
      </c>
      <c r="C68" s="52"/>
      <c r="D68" s="52"/>
      <c r="E68" s="52"/>
      <c r="F68" s="52"/>
      <c r="G68" s="52"/>
    </row>
    <row r="69" customFormat="false" ht="15.75" hidden="false" customHeight="false" outlineLevel="0" collapsed="false">
      <c r="A69" s="13"/>
      <c r="B69" s="52"/>
      <c r="C69" s="52"/>
      <c r="D69" s="52"/>
      <c r="E69" s="52"/>
      <c r="F69" s="52"/>
      <c r="G69" s="52"/>
    </row>
    <row r="70" customFormat="false" ht="26.25" hidden="false" customHeight="false" outlineLevel="0" collapsed="false">
      <c r="A70" s="52"/>
      <c r="B70" s="14" t="s">
        <v>12</v>
      </c>
      <c r="C70" s="15" t="s">
        <v>13</v>
      </c>
      <c r="D70" s="55" t="s">
        <v>14</v>
      </c>
      <c r="E70" s="17" t="s">
        <v>15</v>
      </c>
      <c r="F70" s="52"/>
      <c r="G70" s="52"/>
    </row>
    <row r="71" customFormat="false" ht="12.75" hidden="false" customHeight="false" outlineLevel="0" collapsed="false">
      <c r="A71" s="52"/>
      <c r="B71" s="56" t="n">
        <v>0.012</v>
      </c>
      <c r="C71" s="57" t="n">
        <f aca="false">+$B71*$E$65</f>
        <v>0.3048</v>
      </c>
      <c r="D71" s="58" t="n">
        <f aca="false">ROUND(C71,2)</f>
        <v>0.3</v>
      </c>
      <c r="E71" s="59" t="n">
        <v>0.3</v>
      </c>
      <c r="F71" s="52"/>
      <c r="G71" s="47"/>
    </row>
    <row r="72" customFormat="false" ht="13.5" hidden="false" customHeight="false" outlineLevel="0" collapsed="false">
      <c r="A72" s="52"/>
      <c r="B72" s="60" t="n">
        <v>0.016</v>
      </c>
      <c r="C72" s="61" t="n">
        <f aca="false">+$B72*$E$8</f>
        <v>0.4064</v>
      </c>
      <c r="D72" s="62" t="n">
        <f aca="false">ROUND(C72,2)</f>
        <v>0.41</v>
      </c>
      <c r="E72" s="63" t="n">
        <f aca="false">+$B72*$E$8</f>
        <v>0.4064</v>
      </c>
      <c r="F72" s="52"/>
      <c r="G72" s="47"/>
    </row>
    <row r="73" customFormat="false" ht="12.75" hidden="false" customHeight="false" outlineLevel="0" collapsed="false">
      <c r="B73" s="47"/>
      <c r="C73" s="64"/>
      <c r="D73" s="51"/>
      <c r="G73" s="47"/>
    </row>
    <row r="74" customFormat="false" ht="15.75" hidden="false" customHeight="false" outlineLevel="0" collapsed="false">
      <c r="A74" s="4" t="s">
        <v>25</v>
      </c>
      <c r="B74" s="5"/>
      <c r="C74" s="52"/>
      <c r="D74" s="6"/>
      <c r="E74" s="52"/>
      <c r="G74" s="46"/>
    </row>
    <row r="75" customFormat="false" ht="15.75" hidden="false" customHeight="false" outlineLevel="0" collapsed="false">
      <c r="A75" s="13"/>
      <c r="B75" s="52"/>
      <c r="C75" s="52"/>
      <c r="D75" s="52"/>
      <c r="E75" s="65"/>
      <c r="G75" s="46"/>
    </row>
    <row r="76" customFormat="false" ht="15.75" hidden="false" customHeight="true" outlineLevel="0" collapsed="false">
      <c r="A76" s="13"/>
      <c r="B76" s="66" t="s">
        <v>26</v>
      </c>
      <c r="C76" s="66"/>
      <c r="D76" s="66"/>
      <c r="E76" s="14" t="s">
        <v>15</v>
      </c>
      <c r="G76" s="46"/>
    </row>
    <row r="77" customFormat="false" ht="12.75" hidden="false" customHeight="true" outlineLevel="0" collapsed="false">
      <c r="A77" s="52"/>
      <c r="B77" s="15" t="s">
        <v>27</v>
      </c>
      <c r="C77" s="67" t="s">
        <v>28</v>
      </c>
      <c r="D77" s="14" t="s">
        <v>29</v>
      </c>
      <c r="E77" s="14"/>
      <c r="G77" s="46"/>
    </row>
    <row r="78" customFormat="false" ht="13.5" hidden="false" customHeight="false" outlineLevel="0" collapsed="false">
      <c r="A78" s="52"/>
      <c r="B78" s="15"/>
      <c r="C78" s="67"/>
      <c r="D78" s="14"/>
      <c r="E78" s="14"/>
      <c r="G78" s="46"/>
    </row>
    <row r="79" customFormat="false" ht="12.75" hidden="false" customHeight="false" outlineLevel="0" collapsed="false">
      <c r="A79" s="52"/>
      <c r="B79" s="68" t="n">
        <v>3.5</v>
      </c>
      <c r="C79" s="69" t="s">
        <v>30</v>
      </c>
      <c r="D79" s="70" t="s">
        <v>31</v>
      </c>
      <c r="E79" s="71" t="s">
        <v>31</v>
      </c>
      <c r="G79" s="72"/>
    </row>
    <row r="80" customFormat="false" ht="12.75" hidden="false" customHeight="false" outlineLevel="0" collapsed="false">
      <c r="A80" s="52"/>
      <c r="B80" s="73" t="n">
        <v>3.5</v>
      </c>
      <c r="C80" s="69" t="s">
        <v>32</v>
      </c>
      <c r="D80" s="70" t="s">
        <v>33</v>
      </c>
      <c r="E80" s="71" t="s">
        <v>33</v>
      </c>
      <c r="G80" s="72"/>
    </row>
    <row r="81" customFormat="false" ht="12.75" hidden="false" customHeight="false" outlineLevel="0" collapsed="false">
      <c r="A81" s="52"/>
      <c r="B81" s="68" t="n">
        <v>3</v>
      </c>
      <c r="C81" s="69" t="s">
        <v>34</v>
      </c>
      <c r="D81" s="70" t="s">
        <v>35</v>
      </c>
      <c r="E81" s="71" t="s">
        <v>35</v>
      </c>
      <c r="G81" s="72"/>
    </row>
    <row r="82" customFormat="false" ht="12.75" hidden="false" customHeight="false" outlineLevel="0" collapsed="false">
      <c r="A82" s="52"/>
      <c r="B82" s="73" t="n">
        <v>2.5</v>
      </c>
      <c r="C82" s="69" t="s">
        <v>36</v>
      </c>
      <c r="D82" s="70" t="s">
        <v>37</v>
      </c>
      <c r="E82" s="71" t="s">
        <v>37</v>
      </c>
      <c r="G82" s="72"/>
    </row>
    <row r="83" customFormat="false" ht="12.75" hidden="false" customHeight="false" outlineLevel="0" collapsed="false">
      <c r="A83" s="52"/>
      <c r="B83" s="68" t="n">
        <v>2</v>
      </c>
      <c r="C83" s="69" t="s">
        <v>38</v>
      </c>
      <c r="D83" s="70" t="s">
        <v>39</v>
      </c>
      <c r="E83" s="71" t="s">
        <v>39</v>
      </c>
      <c r="G83" s="72"/>
    </row>
    <row r="84" customFormat="false" ht="12.75" hidden="false" customHeight="false" outlineLevel="0" collapsed="false">
      <c r="A84" s="52"/>
      <c r="B84" s="74" t="n">
        <v>1.5</v>
      </c>
      <c r="C84" s="75" t="s">
        <v>40</v>
      </c>
      <c r="D84" s="76" t="s">
        <v>41</v>
      </c>
      <c r="E84" s="77" t="s">
        <v>41</v>
      </c>
      <c r="G84" s="72"/>
    </row>
    <row r="85" customFormat="false" ht="12.75" hidden="false" customHeight="false" outlineLevel="0" collapsed="false">
      <c r="A85" s="52"/>
      <c r="B85" s="78" t="n">
        <v>1</v>
      </c>
      <c r="C85" s="75" t="s">
        <v>42</v>
      </c>
      <c r="D85" s="79" t="s">
        <v>43</v>
      </c>
      <c r="E85" s="80" t="s">
        <v>43</v>
      </c>
      <c r="G85" s="72"/>
    </row>
    <row r="86" customFormat="false" ht="12.75" hidden="false" customHeight="false" outlineLevel="0" collapsed="false">
      <c r="A86" s="52"/>
      <c r="B86" s="81" t="n">
        <v>0.875</v>
      </c>
      <c r="C86" s="82" t="s">
        <v>44</v>
      </c>
      <c r="D86" s="83" t="s">
        <v>45</v>
      </c>
      <c r="E86" s="80" t="s">
        <v>45</v>
      </c>
      <c r="G86" s="72"/>
    </row>
    <row r="87" customFormat="false" ht="12.75" hidden="false" customHeight="false" outlineLevel="0" collapsed="false">
      <c r="A87" s="52"/>
      <c r="B87" s="81" t="n">
        <v>0.75</v>
      </c>
      <c r="C87" s="82" t="s">
        <v>46</v>
      </c>
      <c r="D87" s="83" t="s">
        <v>47</v>
      </c>
      <c r="E87" s="80" t="s">
        <v>47</v>
      </c>
      <c r="G87" s="72"/>
    </row>
    <row r="88" customFormat="false" ht="12.75" hidden="false" customHeight="false" outlineLevel="0" collapsed="false">
      <c r="A88" s="52"/>
      <c r="B88" s="81" t="n">
        <v>0.625</v>
      </c>
      <c r="C88" s="82" t="s">
        <v>48</v>
      </c>
      <c r="D88" s="83" t="s">
        <v>49</v>
      </c>
      <c r="E88" s="80" t="s">
        <v>49</v>
      </c>
      <c r="G88" s="72"/>
    </row>
    <row r="89" customFormat="false" ht="12.75" hidden="false" customHeight="false" outlineLevel="0" collapsed="false">
      <c r="A89" s="52"/>
      <c r="B89" s="81" t="n">
        <v>0.5</v>
      </c>
      <c r="C89" s="82" t="s">
        <v>50</v>
      </c>
      <c r="D89" s="83" t="s">
        <v>51</v>
      </c>
      <c r="E89" s="80" t="s">
        <v>51</v>
      </c>
      <c r="G89" s="72"/>
    </row>
    <row r="90" customFormat="false" ht="12.75" hidden="false" customHeight="false" outlineLevel="0" collapsed="false">
      <c r="A90" s="52"/>
      <c r="B90" s="81" t="n">
        <v>0.375</v>
      </c>
      <c r="C90" s="82" t="s">
        <v>52</v>
      </c>
      <c r="D90" s="83" t="s">
        <v>53</v>
      </c>
      <c r="E90" s="80" t="s">
        <v>53</v>
      </c>
      <c r="G90" s="72"/>
    </row>
    <row r="91" customFormat="false" ht="12.75" hidden="false" customHeight="false" outlineLevel="0" collapsed="false">
      <c r="A91" s="52"/>
      <c r="B91" s="81" t="n">
        <v>0.25</v>
      </c>
      <c r="C91" s="82" t="s">
        <v>54</v>
      </c>
      <c r="D91" s="83" t="s">
        <v>55</v>
      </c>
      <c r="E91" s="80" t="s">
        <v>55</v>
      </c>
      <c r="G91" s="72"/>
    </row>
    <row r="92" customFormat="false" ht="12.75" hidden="false" customHeight="false" outlineLevel="0" collapsed="false">
      <c r="A92" s="52"/>
      <c r="B92" s="81" t="n">
        <v>0.187</v>
      </c>
      <c r="C92" s="84" t="s">
        <v>56</v>
      </c>
      <c r="D92" s="85" t="s">
        <v>57</v>
      </c>
      <c r="E92" s="86" t="s">
        <v>57</v>
      </c>
      <c r="G92" s="72"/>
    </row>
    <row r="93" customFormat="false" ht="12.75" hidden="false" customHeight="false" outlineLevel="0" collapsed="false">
      <c r="A93" s="52"/>
      <c r="B93" s="81" t="n">
        <v>0.132</v>
      </c>
      <c r="C93" s="84" t="s">
        <v>58</v>
      </c>
      <c r="D93" s="85" t="s">
        <v>59</v>
      </c>
      <c r="E93" s="86" t="s">
        <v>59</v>
      </c>
      <c r="G93" s="72"/>
    </row>
    <row r="94" customFormat="false" ht="12.75" hidden="false" customHeight="false" outlineLevel="0" collapsed="false">
      <c r="A94" s="52"/>
      <c r="B94" s="87" t="n">
        <v>0.0937</v>
      </c>
      <c r="C94" s="84" t="s">
        <v>60</v>
      </c>
      <c r="D94" s="85" t="s">
        <v>61</v>
      </c>
      <c r="E94" s="86" t="s">
        <v>61</v>
      </c>
      <c r="G94" s="72"/>
    </row>
    <row r="95" customFormat="false" ht="12.75" hidden="false" customHeight="false" outlineLevel="0" collapsed="false">
      <c r="A95" s="52"/>
      <c r="B95" s="87" t="n">
        <v>0.0787</v>
      </c>
      <c r="C95" s="84" t="s">
        <v>62</v>
      </c>
      <c r="D95" s="85" t="s">
        <v>63</v>
      </c>
      <c r="E95" s="86" t="s">
        <v>63</v>
      </c>
      <c r="G95" s="72"/>
    </row>
    <row r="96" customFormat="false" ht="12.75" hidden="false" customHeight="false" outlineLevel="0" collapsed="false">
      <c r="A96" s="52"/>
      <c r="B96" s="87" t="n">
        <v>0.0469</v>
      </c>
      <c r="C96" s="84" t="s">
        <v>64</v>
      </c>
      <c r="D96" s="85" t="s">
        <v>65</v>
      </c>
      <c r="E96" s="86" t="s">
        <v>65</v>
      </c>
      <c r="G96" s="72"/>
    </row>
    <row r="97" customFormat="false" ht="12.75" hidden="false" customHeight="false" outlineLevel="0" collapsed="false">
      <c r="A97" s="52"/>
      <c r="B97" s="87" t="n">
        <v>0.0331</v>
      </c>
      <c r="C97" s="84" t="s">
        <v>66</v>
      </c>
      <c r="D97" s="88" t="s">
        <v>67</v>
      </c>
      <c r="E97" s="89" t="s">
        <v>67</v>
      </c>
      <c r="G97" s="72"/>
    </row>
    <row r="98" customFormat="false" ht="12.75" hidden="false" customHeight="false" outlineLevel="0" collapsed="false">
      <c r="A98" s="52"/>
      <c r="B98" s="87" t="n">
        <v>0.0234</v>
      </c>
      <c r="C98" s="84" t="s">
        <v>68</v>
      </c>
      <c r="D98" s="88" t="s">
        <v>69</v>
      </c>
      <c r="E98" s="89" t="s">
        <v>69</v>
      </c>
      <c r="G98" s="72"/>
    </row>
    <row r="99" customFormat="false" ht="12.75" hidden="false" customHeight="false" outlineLevel="0" collapsed="false">
      <c r="A99" s="52"/>
      <c r="B99" s="87" t="n">
        <v>0.0165</v>
      </c>
      <c r="C99" s="84" t="s">
        <v>70</v>
      </c>
      <c r="D99" s="88" t="s">
        <v>71</v>
      </c>
      <c r="E99" s="89" t="s">
        <v>71</v>
      </c>
      <c r="G99" s="72"/>
    </row>
    <row r="100" customFormat="false" ht="12.75" hidden="false" customHeight="false" outlineLevel="0" collapsed="false">
      <c r="A100" s="52"/>
      <c r="B100" s="87" t="n">
        <v>0.0117</v>
      </c>
      <c r="C100" s="84" t="s">
        <v>72</v>
      </c>
      <c r="D100" s="88" t="s">
        <v>73</v>
      </c>
      <c r="E100" s="89" t="s">
        <v>73</v>
      </c>
      <c r="G100" s="72"/>
    </row>
    <row r="101" customFormat="false" ht="12.75" hidden="false" customHeight="false" outlineLevel="0" collapsed="false">
      <c r="A101" s="52"/>
      <c r="B101" s="87" t="n">
        <v>0.007</v>
      </c>
      <c r="C101" s="84" t="s">
        <v>74</v>
      </c>
      <c r="D101" s="88" t="s">
        <v>75</v>
      </c>
      <c r="E101" s="89" t="s">
        <v>75</v>
      </c>
      <c r="G101" s="72"/>
    </row>
    <row r="102" customFormat="false" ht="12.75" hidden="false" customHeight="false" outlineLevel="0" collapsed="false">
      <c r="A102" s="52"/>
      <c r="B102" s="87" t="n">
        <v>0.0059</v>
      </c>
      <c r="C102" s="84" t="s">
        <v>76</v>
      </c>
      <c r="D102" s="88" t="s">
        <v>77</v>
      </c>
      <c r="E102" s="89" t="s">
        <v>77</v>
      </c>
      <c r="G102" s="72"/>
    </row>
    <row r="103" customFormat="false" ht="13.5" hidden="false" customHeight="false" outlineLevel="0" collapsed="false">
      <c r="A103" s="52"/>
      <c r="B103" s="90" t="n">
        <v>0.0029</v>
      </c>
      <c r="C103" s="91" t="s">
        <v>78</v>
      </c>
      <c r="D103" s="92" t="s">
        <v>79</v>
      </c>
      <c r="E103" s="93" t="s">
        <v>79</v>
      </c>
      <c r="G103" s="72"/>
    </row>
    <row r="104" customFormat="false" ht="12.75" hidden="false" customHeight="false" outlineLevel="0" collapsed="false">
      <c r="B104" s="47"/>
      <c r="C104" s="64"/>
      <c r="D104" s="51"/>
      <c r="G104" s="47"/>
    </row>
    <row r="105" customFormat="false" ht="12.75" hidden="false" customHeight="false" outlineLevel="0" collapsed="false">
      <c r="B105" s="94"/>
      <c r="C105" s="64"/>
      <c r="D105" s="51"/>
      <c r="G105" s="47"/>
    </row>
    <row r="106" customFormat="false" ht="12.75" hidden="false" customHeight="false" outlineLevel="0" collapsed="false">
      <c r="B106" s="94"/>
      <c r="C106" s="64"/>
      <c r="D106" s="51"/>
      <c r="G106" s="47"/>
    </row>
    <row r="107" customFormat="false" ht="15.75" hidden="false" customHeight="false" outlineLevel="0" collapsed="false">
      <c r="A107" s="5" t="s">
        <v>80</v>
      </c>
      <c r="B107" s="47"/>
      <c r="C107" s="64"/>
      <c r="D107" s="95" t="s">
        <v>81</v>
      </c>
      <c r="E107" s="96" t="n">
        <v>0.0929</v>
      </c>
      <c r="F107" s="12" t="s">
        <v>82</v>
      </c>
      <c r="G107" s="94"/>
    </row>
    <row r="108" customFormat="false" ht="15.75" hidden="false" customHeight="false" outlineLevel="0" collapsed="false">
      <c r="A108" s="5"/>
      <c r="B108" s="47"/>
      <c r="C108" s="64"/>
      <c r="D108" s="97"/>
      <c r="E108" s="12"/>
      <c r="F108" s="12"/>
      <c r="G108" s="94"/>
    </row>
    <row r="109" customFormat="false" ht="14.25" hidden="false" customHeight="true" outlineLevel="0" collapsed="false">
      <c r="A109" s="9" t="s">
        <v>22</v>
      </c>
      <c r="B109" s="54" t="s">
        <v>83</v>
      </c>
      <c r="C109" s="54"/>
      <c r="D109" s="54"/>
      <c r="E109" s="54"/>
      <c r="F109" s="54"/>
      <c r="G109" s="54"/>
    </row>
    <row r="110" customFormat="false" ht="16.5" hidden="false" customHeight="false" outlineLevel="0" collapsed="false">
      <c r="A110" s="52"/>
      <c r="B110" s="8" t="s">
        <v>84</v>
      </c>
      <c r="C110" s="52"/>
      <c r="D110" s="52"/>
      <c r="E110" s="52"/>
      <c r="F110" s="52"/>
      <c r="G110" s="52"/>
    </row>
    <row r="111" customFormat="false" ht="15.75" hidden="false" customHeight="false" outlineLevel="0" collapsed="false">
      <c r="A111" s="13"/>
      <c r="B111" s="52"/>
      <c r="C111" s="52"/>
      <c r="D111" s="52"/>
      <c r="E111" s="52"/>
      <c r="F111" s="52"/>
      <c r="G111" s="52"/>
    </row>
    <row r="112" customFormat="false" ht="27.75" hidden="false" customHeight="false" outlineLevel="0" collapsed="false">
      <c r="A112" s="52"/>
      <c r="B112" s="14" t="s">
        <v>85</v>
      </c>
      <c r="C112" s="15" t="s">
        <v>86</v>
      </c>
      <c r="D112" s="55" t="s">
        <v>87</v>
      </c>
      <c r="E112" s="17" t="s">
        <v>88</v>
      </c>
      <c r="F112" s="52"/>
      <c r="G112" s="52"/>
    </row>
    <row r="113" customFormat="false" ht="13.5" hidden="false" customHeight="false" outlineLevel="0" collapsed="false">
      <c r="A113" s="52"/>
      <c r="B113" s="98" t="n">
        <v>5000</v>
      </c>
      <c r="C113" s="99" t="n">
        <f aca="false">+$B113*$E$107</f>
        <v>464.5</v>
      </c>
      <c r="D113" s="100" t="n">
        <f aca="false">ROUND(C113,-1)</f>
        <v>460</v>
      </c>
      <c r="E113" s="101" t="n">
        <v>460</v>
      </c>
      <c r="F113" s="52"/>
      <c r="G113" s="47"/>
    </row>
    <row r="114" customFormat="false" ht="12.75" hidden="false" customHeight="false" outlineLevel="0" collapsed="false">
      <c r="A114" s="52"/>
      <c r="B114" s="47"/>
      <c r="C114" s="64"/>
      <c r="D114" s="51"/>
      <c r="F114" s="52"/>
      <c r="G114" s="47"/>
    </row>
    <row r="115" customFormat="false" ht="15.75" hidden="false" customHeight="false" outlineLevel="0" collapsed="false">
      <c r="A115" s="5" t="s">
        <v>89</v>
      </c>
      <c r="B115" s="47"/>
      <c r="C115" s="64"/>
      <c r="D115" s="95" t="s">
        <v>90</v>
      </c>
      <c r="E115" s="102" t="n">
        <v>2117</v>
      </c>
      <c r="F115" s="12" t="s">
        <v>91</v>
      </c>
      <c r="G115" s="47"/>
    </row>
    <row r="116" customFormat="false" ht="12.75" hidden="false" customHeight="false" outlineLevel="0" collapsed="false">
      <c r="A116" s="12"/>
      <c r="B116" s="47"/>
      <c r="C116" s="64"/>
      <c r="D116" s="51"/>
      <c r="E116" s="12"/>
      <c r="F116" s="12"/>
      <c r="G116" s="47"/>
    </row>
    <row r="117" customFormat="false" ht="14.25" hidden="false" customHeight="true" outlineLevel="0" collapsed="false">
      <c r="A117" s="9" t="s">
        <v>22</v>
      </c>
      <c r="B117" s="54" t="s">
        <v>92</v>
      </c>
      <c r="C117" s="54"/>
      <c r="D117" s="54"/>
      <c r="E117" s="54"/>
      <c r="F117" s="54"/>
      <c r="G117" s="54"/>
    </row>
    <row r="118" customFormat="false" ht="16.5" hidden="false" customHeight="false" outlineLevel="0" collapsed="false">
      <c r="A118" s="52"/>
      <c r="B118" s="8" t="s">
        <v>93</v>
      </c>
      <c r="C118" s="52"/>
      <c r="D118" s="52"/>
      <c r="E118" s="52"/>
      <c r="F118" s="52"/>
      <c r="G118" s="52"/>
    </row>
    <row r="119" customFormat="false" ht="15.75" hidden="false" customHeight="false" outlineLevel="0" collapsed="false">
      <c r="A119" s="13"/>
      <c r="B119" s="52"/>
      <c r="C119" s="52"/>
      <c r="D119" s="52"/>
      <c r="E119" s="52"/>
      <c r="F119" s="52"/>
      <c r="G119" s="52"/>
    </row>
    <row r="120" customFormat="false" ht="27.75" hidden="false" customHeight="false" outlineLevel="0" collapsed="false">
      <c r="A120" s="52"/>
      <c r="B120" s="14" t="s">
        <v>94</v>
      </c>
      <c r="C120" s="15" t="s">
        <v>95</v>
      </c>
      <c r="D120" s="55" t="s">
        <v>96</v>
      </c>
      <c r="E120" s="17" t="s">
        <v>97</v>
      </c>
      <c r="F120" s="52"/>
      <c r="G120" s="52"/>
    </row>
    <row r="121" customFormat="false" ht="13.5" hidden="false" customHeight="false" outlineLevel="0" collapsed="false">
      <c r="A121" s="52"/>
      <c r="B121" s="103" t="n">
        <v>0.1</v>
      </c>
      <c r="C121" s="104" t="n">
        <f aca="false">B121*$E$115</f>
        <v>211.7</v>
      </c>
      <c r="D121" s="105" t="n">
        <f aca="false">ROUND(C121,-1)</f>
        <v>210</v>
      </c>
      <c r="E121" s="101" t="n">
        <v>210</v>
      </c>
      <c r="F121" s="52"/>
      <c r="G121" s="47"/>
    </row>
    <row r="122" customFormat="false" ht="12.75" hidden="false" customHeight="false" outlineLevel="0" collapsed="false">
      <c r="A122" s="52"/>
      <c r="B122" s="47"/>
      <c r="C122" s="64"/>
      <c r="D122" s="51"/>
      <c r="E122" s="52"/>
      <c r="F122" s="52"/>
      <c r="G122" s="47"/>
    </row>
    <row r="123" customFormat="false" ht="15.75" hidden="false" customHeight="false" outlineLevel="0" collapsed="false">
      <c r="A123" s="5" t="s">
        <v>98</v>
      </c>
      <c r="B123" s="47"/>
      <c r="C123" s="64"/>
      <c r="D123" s="95" t="s">
        <v>99</v>
      </c>
      <c r="E123" s="102" t="n">
        <v>0.7646</v>
      </c>
      <c r="F123" s="12" t="s">
        <v>100</v>
      </c>
      <c r="G123" s="47"/>
    </row>
    <row r="124" customFormat="false" ht="12.75" hidden="false" customHeight="false" outlineLevel="0" collapsed="false">
      <c r="A124" s="12"/>
      <c r="B124" s="47"/>
      <c r="C124" s="64"/>
      <c r="D124" s="51"/>
      <c r="E124" s="12"/>
      <c r="F124" s="12"/>
      <c r="G124" s="47"/>
    </row>
    <row r="125" customFormat="false" ht="16.5" hidden="false" customHeight="true" outlineLevel="0" collapsed="false">
      <c r="A125" s="9" t="s">
        <v>22</v>
      </c>
      <c r="B125" s="54" t="s">
        <v>101</v>
      </c>
      <c r="C125" s="54"/>
      <c r="D125" s="54"/>
      <c r="E125" s="54"/>
      <c r="F125" s="54"/>
      <c r="G125" s="54"/>
    </row>
    <row r="126" customFormat="false" ht="16.5" hidden="false" customHeight="false" outlineLevel="0" collapsed="false">
      <c r="A126" s="52"/>
      <c r="B126" s="8" t="s">
        <v>102</v>
      </c>
      <c r="C126" s="52"/>
      <c r="D126" s="52"/>
      <c r="E126" s="52"/>
      <c r="F126" s="52"/>
      <c r="G126" s="52"/>
    </row>
    <row r="127" customFormat="false" ht="15.75" hidden="false" customHeight="false" outlineLevel="0" collapsed="false">
      <c r="A127" s="13"/>
      <c r="B127" s="52"/>
      <c r="C127" s="52"/>
      <c r="D127" s="52"/>
      <c r="E127" s="52"/>
      <c r="F127" s="52"/>
      <c r="G127" s="52"/>
    </row>
    <row r="128" customFormat="false" ht="27.75" hidden="false" customHeight="false" outlineLevel="0" collapsed="false">
      <c r="A128" s="52"/>
      <c r="B128" s="14" t="s">
        <v>103</v>
      </c>
      <c r="C128" s="15" t="s">
        <v>104</v>
      </c>
      <c r="D128" s="55" t="s">
        <v>105</v>
      </c>
      <c r="E128" s="17" t="s">
        <v>106</v>
      </c>
      <c r="F128" s="52"/>
      <c r="G128" s="52"/>
    </row>
    <row r="129" customFormat="false" ht="12.75" hidden="false" customHeight="false" outlineLevel="0" collapsed="false">
      <c r="A129" s="52"/>
      <c r="B129" s="106" t="n">
        <v>50</v>
      </c>
      <c r="C129" s="107" t="n">
        <f aca="false">B129*$E$123</f>
        <v>38.23</v>
      </c>
      <c r="D129" s="108" t="n">
        <f aca="false">ROUND(C129,0)</f>
        <v>38</v>
      </c>
      <c r="E129" s="109" t="n">
        <v>38</v>
      </c>
      <c r="F129" s="52"/>
      <c r="G129" s="52"/>
    </row>
    <row r="130" customFormat="false" ht="13.5" hidden="false" customHeight="false" outlineLevel="0" collapsed="false">
      <c r="A130" s="52"/>
      <c r="B130" s="110" t="n">
        <v>150</v>
      </c>
      <c r="C130" s="104" t="n">
        <f aca="false">B130*$E$123</f>
        <v>114.69</v>
      </c>
      <c r="D130" s="105" t="n">
        <f aca="false">ROUND(C130,-1)</f>
        <v>110</v>
      </c>
      <c r="E130" s="111" t="n">
        <v>110</v>
      </c>
      <c r="F130" s="52"/>
      <c r="G130" s="47"/>
    </row>
    <row r="131" customFormat="false" ht="12.75" hidden="false" customHeight="false" outlineLevel="0" collapsed="false">
      <c r="A131" s="52"/>
      <c r="B131" s="112"/>
      <c r="C131" s="113"/>
      <c r="D131" s="114"/>
      <c r="E131" s="52"/>
      <c r="F131" s="52"/>
      <c r="G131" s="47"/>
    </row>
    <row r="132" customFormat="false" ht="15.75" hidden="false" customHeight="false" outlineLevel="0" collapsed="false">
      <c r="A132" s="5" t="s">
        <v>107</v>
      </c>
      <c r="B132" s="47"/>
      <c r="C132" s="64"/>
      <c r="D132" s="95" t="s">
        <v>108</v>
      </c>
      <c r="E132" s="102" t="n">
        <v>0.004448</v>
      </c>
      <c r="F132" s="12" t="s">
        <v>109</v>
      </c>
      <c r="G132" s="47"/>
    </row>
    <row r="133" customFormat="false" ht="12.75" hidden="false" customHeight="false" outlineLevel="0" collapsed="false">
      <c r="A133" s="12"/>
      <c r="B133" s="47"/>
      <c r="C133" s="64"/>
      <c r="D133" s="51"/>
      <c r="E133" s="12"/>
      <c r="F133" s="12"/>
      <c r="G133" s="47"/>
    </row>
    <row r="134" customFormat="false" ht="14.25" hidden="false" customHeight="true" outlineLevel="0" collapsed="false">
      <c r="A134" s="9" t="s">
        <v>22</v>
      </c>
      <c r="B134" s="54" t="s">
        <v>110</v>
      </c>
      <c r="C134" s="54"/>
      <c r="D134" s="54"/>
      <c r="E134" s="54"/>
      <c r="F134" s="54"/>
      <c r="G134" s="54"/>
    </row>
    <row r="135" customFormat="false" ht="14.25" hidden="false" customHeight="false" outlineLevel="0" collapsed="false">
      <c r="A135" s="52"/>
      <c r="B135" s="8" t="s">
        <v>111</v>
      </c>
      <c r="C135" s="52"/>
      <c r="D135" s="52"/>
      <c r="E135" s="52"/>
      <c r="F135" s="52"/>
      <c r="G135" s="52"/>
    </row>
    <row r="136" customFormat="false" ht="15.75" hidden="false" customHeight="false" outlineLevel="0" collapsed="false">
      <c r="A136" s="13"/>
      <c r="B136" s="52"/>
      <c r="C136" s="52"/>
      <c r="D136" s="52"/>
      <c r="E136" s="52"/>
      <c r="F136" s="52"/>
      <c r="G136" s="52"/>
    </row>
    <row r="137" customFormat="false" ht="26.25" hidden="false" customHeight="false" outlineLevel="0" collapsed="false">
      <c r="A137" s="52"/>
      <c r="B137" s="14" t="s">
        <v>112</v>
      </c>
      <c r="C137" s="15" t="s">
        <v>113</v>
      </c>
      <c r="D137" s="55" t="s">
        <v>114</v>
      </c>
      <c r="E137" s="17" t="s">
        <v>115</v>
      </c>
      <c r="F137" s="52"/>
      <c r="G137" s="52"/>
    </row>
    <row r="138" customFormat="false" ht="12.75" hidden="false" customHeight="false" outlineLevel="0" collapsed="false">
      <c r="A138" s="52"/>
      <c r="B138" s="115" t="n">
        <v>3000</v>
      </c>
      <c r="C138" s="116" t="n">
        <f aca="false">B138*$E$132</f>
        <v>13.344</v>
      </c>
      <c r="D138" s="117" t="n">
        <f aca="false">C138</f>
        <v>13.344</v>
      </c>
      <c r="E138" s="109" t="n">
        <v>13</v>
      </c>
      <c r="F138" s="52"/>
      <c r="G138" s="52"/>
    </row>
    <row r="139" customFormat="false" ht="12.75" hidden="false" customHeight="false" outlineLevel="0" collapsed="false">
      <c r="A139" s="52"/>
      <c r="B139" s="115" t="n">
        <v>9000</v>
      </c>
      <c r="C139" s="116" t="n">
        <f aca="false">B139*$E$132</f>
        <v>40.032</v>
      </c>
      <c r="D139" s="117" t="n">
        <f aca="false">C139</f>
        <v>40.032</v>
      </c>
      <c r="E139" s="118" t="n">
        <v>40</v>
      </c>
      <c r="F139" s="52"/>
      <c r="G139" s="52"/>
    </row>
    <row r="140" customFormat="false" ht="12.75" hidden="false" customHeight="false" outlineLevel="0" collapsed="false">
      <c r="A140" s="52"/>
      <c r="B140" s="119" t="n">
        <v>10000</v>
      </c>
      <c r="C140" s="120" t="n">
        <f aca="false">B140*$E$132</f>
        <v>44.48</v>
      </c>
      <c r="D140" s="121" t="n">
        <f aca="false">C140</f>
        <v>44.48</v>
      </c>
      <c r="E140" s="118" t="n">
        <v>44</v>
      </c>
      <c r="F140" s="52"/>
      <c r="G140" s="52"/>
    </row>
    <row r="141" customFormat="false" ht="13.5" hidden="false" customHeight="false" outlineLevel="0" collapsed="false">
      <c r="A141" s="52"/>
      <c r="B141" s="110" t="n">
        <v>16000</v>
      </c>
      <c r="C141" s="122" t="n">
        <f aca="false">B141*$E$132</f>
        <v>71.168</v>
      </c>
      <c r="D141" s="123" t="n">
        <f aca="false">C141</f>
        <v>71.168</v>
      </c>
      <c r="E141" s="124" t="n">
        <v>71</v>
      </c>
      <c r="F141" s="52"/>
      <c r="G141" s="47"/>
    </row>
    <row r="142" customFormat="false" ht="12.75" hidden="false" customHeight="false" outlineLevel="0" collapsed="false">
      <c r="A142" s="52"/>
      <c r="B142" s="112"/>
      <c r="C142" s="113"/>
      <c r="D142" s="114"/>
      <c r="E142" s="52"/>
      <c r="F142" s="52"/>
      <c r="G142" s="47"/>
    </row>
    <row r="143" customFormat="false" ht="15.75" hidden="false" customHeight="false" outlineLevel="0" collapsed="false">
      <c r="A143" s="5" t="s">
        <v>116</v>
      </c>
      <c r="B143" s="47"/>
      <c r="C143" s="64"/>
      <c r="D143" s="95" t="s">
        <v>117</v>
      </c>
      <c r="E143" s="102" t="n">
        <v>0.01459</v>
      </c>
      <c r="F143" s="12" t="s">
        <v>118</v>
      </c>
      <c r="G143" s="47"/>
    </row>
    <row r="144" customFormat="false" ht="12.75" hidden="false" customHeight="false" outlineLevel="0" collapsed="false">
      <c r="A144" s="12"/>
      <c r="B144" s="47"/>
      <c r="C144" s="64"/>
      <c r="D144" s="51"/>
      <c r="E144" s="12"/>
      <c r="F144" s="12"/>
      <c r="G144" s="47"/>
    </row>
    <row r="145" customFormat="false" ht="14.25" hidden="false" customHeight="true" outlineLevel="0" collapsed="false">
      <c r="A145" s="9" t="s">
        <v>22</v>
      </c>
      <c r="B145" s="54" t="s">
        <v>119</v>
      </c>
      <c r="C145" s="54"/>
      <c r="D145" s="54"/>
      <c r="E145" s="54"/>
      <c r="F145" s="54"/>
      <c r="G145" s="54"/>
    </row>
    <row r="146" customFormat="false" ht="14.25" hidden="false" customHeight="false" outlineLevel="0" collapsed="false">
      <c r="A146" s="52"/>
      <c r="B146" s="8" t="s">
        <v>120</v>
      </c>
      <c r="C146" s="52"/>
      <c r="D146" s="52"/>
      <c r="E146" s="52"/>
      <c r="F146" s="52"/>
      <c r="G146" s="52"/>
    </row>
    <row r="147" customFormat="false" ht="15.75" hidden="false" customHeight="false" outlineLevel="0" collapsed="false">
      <c r="A147" s="13"/>
      <c r="B147" s="52"/>
      <c r="C147" s="52"/>
      <c r="D147" s="52"/>
      <c r="E147" s="52"/>
      <c r="F147" s="52"/>
      <c r="G147" s="52"/>
    </row>
    <row r="148" customFormat="false" ht="26.25" hidden="false" customHeight="false" outlineLevel="0" collapsed="false">
      <c r="A148" s="52"/>
      <c r="B148" s="14" t="s">
        <v>121</v>
      </c>
      <c r="C148" s="15" t="s">
        <v>122</v>
      </c>
      <c r="D148" s="55" t="s">
        <v>123</v>
      </c>
      <c r="E148" s="17" t="s">
        <v>124</v>
      </c>
      <c r="F148" s="52"/>
      <c r="G148" s="52"/>
    </row>
    <row r="149" customFormat="false" ht="12.75" hidden="false" customHeight="false" outlineLevel="0" collapsed="false">
      <c r="A149" s="52"/>
      <c r="B149" s="125" t="n">
        <v>200</v>
      </c>
      <c r="C149" s="126" t="n">
        <f aca="false">B149*$E$143</f>
        <v>2.918</v>
      </c>
      <c r="D149" s="127" t="n">
        <f aca="false">C149</f>
        <v>2.918</v>
      </c>
      <c r="E149" s="128" t="n">
        <v>3</v>
      </c>
      <c r="F149" s="52"/>
      <c r="G149" s="52"/>
    </row>
    <row r="150" customFormat="false" ht="12.75" hidden="false" customHeight="false" outlineLevel="0" collapsed="false">
      <c r="A150" s="52"/>
      <c r="B150" s="115" t="n">
        <v>300</v>
      </c>
      <c r="C150" s="126" t="n">
        <f aca="false">B150*$E$143</f>
        <v>4.377</v>
      </c>
      <c r="D150" s="129" t="n">
        <f aca="false">C150</f>
        <v>4.377</v>
      </c>
      <c r="E150" s="130" t="n">
        <v>4.4</v>
      </c>
      <c r="F150" s="52"/>
      <c r="G150" s="52"/>
    </row>
    <row r="151" customFormat="false" ht="12.75" hidden="false" customHeight="false" outlineLevel="0" collapsed="false">
      <c r="A151" s="52"/>
      <c r="B151" s="119" t="n">
        <v>1500</v>
      </c>
      <c r="C151" s="131" t="n">
        <f aca="false">B151*$E$143</f>
        <v>21.885</v>
      </c>
      <c r="D151" s="121" t="n">
        <f aca="false">C151</f>
        <v>21.885</v>
      </c>
      <c r="E151" s="118" t="n">
        <v>22</v>
      </c>
      <c r="F151" s="52"/>
      <c r="G151" s="52"/>
    </row>
    <row r="152" customFormat="false" ht="13.5" hidden="false" customHeight="false" outlineLevel="0" collapsed="false">
      <c r="A152" s="52"/>
      <c r="B152" s="110" t="n">
        <v>3000</v>
      </c>
      <c r="C152" s="132" t="n">
        <f aca="false">B152*$E$143</f>
        <v>43.77</v>
      </c>
      <c r="D152" s="133" t="n">
        <f aca="false">C152</f>
        <v>43.77</v>
      </c>
      <c r="E152" s="124" t="n">
        <v>44</v>
      </c>
      <c r="F152" s="52"/>
      <c r="G152" s="52"/>
    </row>
    <row r="153" customFormat="false" ht="12.75" hidden="false" customHeight="false" outlineLevel="0" collapsed="false">
      <c r="A153" s="52"/>
      <c r="B153" s="112"/>
      <c r="C153" s="134"/>
      <c r="D153" s="135"/>
      <c r="E153" s="52"/>
      <c r="F153" s="52"/>
      <c r="G153" s="52"/>
    </row>
    <row r="154" customFormat="false" ht="12.75" hidden="false" customHeight="false" outlineLevel="0" collapsed="false">
      <c r="A154" s="52"/>
      <c r="B154" s="112"/>
      <c r="C154" s="113"/>
      <c r="D154" s="114"/>
      <c r="E154" s="52"/>
      <c r="F154" s="52"/>
      <c r="G154" s="47"/>
    </row>
    <row r="155" customFormat="false" ht="15.75" hidden="false" customHeight="false" outlineLevel="0" collapsed="false">
      <c r="A155" s="5" t="s">
        <v>125</v>
      </c>
      <c r="B155" s="47"/>
      <c r="C155" s="64"/>
      <c r="D155" s="95" t="s">
        <v>126</v>
      </c>
      <c r="E155" s="102" t="n">
        <v>0.04788</v>
      </c>
      <c r="F155" s="12" t="s">
        <v>127</v>
      </c>
      <c r="G155" s="47"/>
    </row>
    <row r="156" customFormat="false" ht="12.75" hidden="false" customHeight="false" outlineLevel="0" collapsed="false">
      <c r="A156" s="12"/>
      <c r="B156" s="47"/>
      <c r="C156" s="64"/>
      <c r="D156" s="51"/>
      <c r="E156" s="12"/>
      <c r="F156" s="12"/>
      <c r="G156" s="47"/>
    </row>
    <row r="157" customFormat="false" ht="14.25" hidden="false" customHeight="true" outlineLevel="0" collapsed="false">
      <c r="A157" s="9" t="s">
        <v>22</v>
      </c>
      <c r="B157" s="54" t="s">
        <v>128</v>
      </c>
      <c r="C157" s="54"/>
      <c r="D157" s="54"/>
      <c r="E157" s="54"/>
      <c r="F157" s="54"/>
      <c r="G157" s="54"/>
    </row>
    <row r="158" customFormat="false" ht="16.5" hidden="false" customHeight="false" outlineLevel="0" collapsed="false">
      <c r="A158" s="52"/>
      <c r="B158" s="8" t="s">
        <v>129</v>
      </c>
      <c r="C158" s="52"/>
      <c r="D158" s="52"/>
      <c r="E158" s="52"/>
      <c r="F158" s="52"/>
      <c r="G158" s="52"/>
    </row>
    <row r="159" customFormat="false" ht="15.75" hidden="false" customHeight="false" outlineLevel="0" collapsed="false">
      <c r="A159" s="13"/>
      <c r="B159" s="52"/>
      <c r="C159" s="52"/>
      <c r="D159" s="52"/>
      <c r="E159" s="52"/>
      <c r="F159" s="52"/>
      <c r="G159" s="52"/>
    </row>
    <row r="160" customFormat="false" ht="27.75" hidden="false" customHeight="false" outlineLevel="0" collapsed="false">
      <c r="A160" s="52"/>
      <c r="B160" s="14" t="s">
        <v>130</v>
      </c>
      <c r="C160" s="15" t="s">
        <v>131</v>
      </c>
      <c r="D160" s="55" t="s">
        <v>132</v>
      </c>
      <c r="E160" s="17" t="s">
        <v>133</v>
      </c>
      <c r="F160" s="52"/>
      <c r="G160" s="52"/>
    </row>
    <row r="161" customFormat="false" ht="13.5" hidden="false" customHeight="false" outlineLevel="0" collapsed="false">
      <c r="A161" s="52"/>
      <c r="B161" s="110" t="n">
        <v>100</v>
      </c>
      <c r="C161" s="136" t="n">
        <f aca="false">B161*$E$155</f>
        <v>4.788</v>
      </c>
      <c r="D161" s="137" t="n">
        <f aca="false">C161</f>
        <v>4.788</v>
      </c>
      <c r="E161" s="138" t="n">
        <v>4.8</v>
      </c>
      <c r="F161" s="52"/>
      <c r="G161" s="47"/>
    </row>
    <row r="162" customFormat="false" ht="12.75" hidden="false" customHeight="false" outlineLevel="0" collapsed="false">
      <c r="B162" s="47"/>
      <c r="C162" s="64"/>
      <c r="D162" s="51"/>
      <c r="G162" s="47"/>
    </row>
    <row r="163" customFormat="false" ht="15.75" hidden="false" customHeight="false" outlineLevel="0" collapsed="false">
      <c r="A163" s="5" t="s">
        <v>134</v>
      </c>
      <c r="B163" s="52"/>
      <c r="C163" s="52"/>
      <c r="D163" s="139" t="s">
        <v>135</v>
      </c>
      <c r="E163" s="52"/>
      <c r="F163" s="52"/>
      <c r="G163" s="52"/>
      <c r="H163" s="139"/>
    </row>
    <row r="164" customFormat="false" ht="14.25" hidden="false" customHeight="false" outlineLevel="0" collapsed="false">
      <c r="A164" s="8"/>
      <c r="B164" s="52"/>
      <c r="C164" s="52"/>
      <c r="D164" s="52"/>
      <c r="E164" s="52"/>
      <c r="F164" s="52"/>
      <c r="G164" s="52"/>
    </row>
    <row r="165" customFormat="false" ht="42.75" hidden="false" customHeight="true" outlineLevel="0" collapsed="false">
      <c r="A165" s="140" t="s">
        <v>22</v>
      </c>
      <c r="B165" s="141" t="s">
        <v>136</v>
      </c>
      <c r="C165" s="141"/>
      <c r="D165" s="141"/>
      <c r="E165" s="141"/>
      <c r="F165" s="141"/>
      <c r="G165" s="52"/>
    </row>
    <row r="166" customFormat="false" ht="14.25" hidden="false" customHeight="false" outlineLevel="0" collapsed="false">
      <c r="A166" s="8"/>
      <c r="B166" s="8" t="s">
        <v>137</v>
      </c>
      <c r="C166" s="52"/>
      <c r="D166" s="52"/>
      <c r="E166" s="52"/>
      <c r="F166" s="52"/>
      <c r="G166" s="52"/>
    </row>
    <row r="167" customFormat="false" ht="31.5" hidden="false" customHeight="true" outlineLevel="0" collapsed="false">
      <c r="B167" s="142" t="s">
        <v>138</v>
      </c>
      <c r="C167" s="142"/>
      <c r="D167" s="142"/>
      <c r="E167" s="142"/>
      <c r="F167" s="142"/>
      <c r="G167" s="143"/>
      <c r="H167" s="143"/>
    </row>
    <row r="168" customFormat="false" ht="13.5" hidden="false" customHeight="false" outlineLevel="0" collapsed="false">
      <c r="A168" s="52"/>
      <c r="B168" s="52"/>
      <c r="C168" s="52"/>
      <c r="D168" s="52"/>
      <c r="E168" s="52"/>
      <c r="F168" s="52"/>
      <c r="G168" s="52"/>
    </row>
    <row r="169" customFormat="false" ht="27.75" hidden="false" customHeight="false" outlineLevel="0" collapsed="false">
      <c r="A169" s="52"/>
      <c r="B169" s="144" t="s">
        <v>139</v>
      </c>
      <c r="C169" s="15" t="s">
        <v>140</v>
      </c>
      <c r="D169" s="55" t="s">
        <v>141</v>
      </c>
      <c r="E169" s="17" t="s">
        <v>142</v>
      </c>
      <c r="F169" s="52"/>
      <c r="G169" s="52"/>
    </row>
    <row r="170" customFormat="false" ht="12.75" hidden="false" customHeight="false" outlineLevel="0" collapsed="false">
      <c r="A170" s="52"/>
      <c r="B170" s="145" t="n">
        <v>35</v>
      </c>
      <c r="C170" s="146" t="n">
        <f aca="false">+($B170-32)/1.8</f>
        <v>1.66666666666667</v>
      </c>
      <c r="D170" s="147" t="n">
        <v>2</v>
      </c>
      <c r="E170" s="109" t="n">
        <v>2</v>
      </c>
      <c r="F170" s="52"/>
      <c r="G170" s="52"/>
    </row>
    <row r="171" customFormat="false" ht="12.75" hidden="false" customHeight="false" outlineLevel="0" collapsed="false">
      <c r="A171" s="52"/>
      <c r="B171" s="115" t="n">
        <v>40</v>
      </c>
      <c r="C171" s="146" t="n">
        <f aca="false">+($B171-32)/1.8</f>
        <v>4.44444444444445</v>
      </c>
      <c r="D171" s="148" t="n">
        <f aca="false">C171</f>
        <v>4.44444444444445</v>
      </c>
      <c r="E171" s="118" t="n">
        <v>4</v>
      </c>
      <c r="F171" s="52"/>
      <c r="G171" s="52"/>
    </row>
    <row r="172" customFormat="false" ht="12.75" hidden="false" customHeight="false" outlineLevel="0" collapsed="false">
      <c r="A172" s="52"/>
      <c r="B172" s="119" t="n">
        <v>50</v>
      </c>
      <c r="C172" s="149" t="n">
        <f aca="false">+($B172-32)/1.8</f>
        <v>10</v>
      </c>
      <c r="D172" s="150" t="n">
        <f aca="false">C172</f>
        <v>10</v>
      </c>
      <c r="E172" s="118" t="n">
        <v>10</v>
      </c>
      <c r="F172" s="52"/>
      <c r="G172" s="52"/>
    </row>
    <row r="173" customFormat="false" ht="12.75" hidden="false" customHeight="false" outlineLevel="0" collapsed="false">
      <c r="A173" s="52"/>
      <c r="B173" s="119" t="n">
        <v>60</v>
      </c>
      <c r="C173" s="149" t="n">
        <f aca="false">+($B173-32)/1.8</f>
        <v>15.5555555555556</v>
      </c>
      <c r="D173" s="150" t="n">
        <f aca="false">C173</f>
        <v>15.5555555555556</v>
      </c>
      <c r="E173" s="118" t="n">
        <v>16</v>
      </c>
      <c r="F173" s="52"/>
      <c r="G173" s="52"/>
    </row>
    <row r="174" customFormat="false" ht="12.75" hidden="false" customHeight="false" outlineLevel="0" collapsed="false">
      <c r="A174" s="52"/>
      <c r="B174" s="119" t="n">
        <v>90</v>
      </c>
      <c r="C174" s="149" t="n">
        <f aca="false">+($B174-32)/1.8</f>
        <v>32.2222222222222</v>
      </c>
      <c r="D174" s="150" t="n">
        <f aca="false">C174</f>
        <v>32.2222222222222</v>
      </c>
      <c r="E174" s="118" t="n">
        <v>32</v>
      </c>
      <c r="F174" s="52"/>
      <c r="G174" s="52"/>
    </row>
    <row r="175" customFormat="false" ht="12.75" hidden="false" customHeight="true" outlineLevel="0" collapsed="false">
      <c r="A175" s="151"/>
      <c r="B175" s="119" t="n">
        <v>95</v>
      </c>
      <c r="C175" s="149" t="n">
        <f aca="false">+($B175-32)/1.8</f>
        <v>35</v>
      </c>
      <c r="D175" s="150" t="n">
        <f aca="false">C175</f>
        <v>35</v>
      </c>
      <c r="E175" s="118" t="n">
        <v>35</v>
      </c>
      <c r="F175" s="52"/>
      <c r="G175" s="52"/>
    </row>
    <row r="176" customFormat="false" ht="12.75" hidden="false" customHeight="true" outlineLevel="0" collapsed="false">
      <c r="A176" s="151"/>
      <c r="B176" s="119" t="n">
        <v>100</v>
      </c>
      <c r="C176" s="149" t="n">
        <f aca="false">+($B176-32)/1.8</f>
        <v>37.7777777777778</v>
      </c>
      <c r="D176" s="150" t="n">
        <f aca="false">C176</f>
        <v>37.7777777777778</v>
      </c>
      <c r="E176" s="118" t="n">
        <v>38</v>
      </c>
      <c r="F176" s="52"/>
      <c r="G176" s="52" t="s">
        <v>16</v>
      </c>
    </row>
    <row r="177" customFormat="false" ht="12.75" hidden="false" customHeight="true" outlineLevel="0" collapsed="false">
      <c r="A177" s="151"/>
      <c r="B177" s="119" t="n">
        <v>200</v>
      </c>
      <c r="C177" s="149" t="n">
        <f aca="false">+($B177-32)/1.8</f>
        <v>93.3333333333333</v>
      </c>
      <c r="D177" s="150" t="n">
        <f aca="false">C177</f>
        <v>93.3333333333333</v>
      </c>
      <c r="E177" s="118" t="n">
        <v>93</v>
      </c>
      <c r="F177" s="52"/>
      <c r="G177" s="52"/>
    </row>
    <row r="178" customFormat="false" ht="12.75" hidden="false" customHeight="true" outlineLevel="0" collapsed="false">
      <c r="A178" s="151"/>
      <c r="B178" s="119" t="n">
        <v>300</v>
      </c>
      <c r="C178" s="149" t="n">
        <f aca="false">+($B178-32)/1.8</f>
        <v>148.888888888889</v>
      </c>
      <c r="D178" s="150" t="n">
        <f aca="false">ROUND(C178,-1)</f>
        <v>150</v>
      </c>
      <c r="E178" s="118" t="n">
        <v>150</v>
      </c>
      <c r="F178" s="52"/>
      <c r="G178" s="52"/>
    </row>
    <row r="179" customFormat="false" ht="12.75" hidden="false" customHeight="false" outlineLevel="0" collapsed="false">
      <c r="A179" s="52"/>
      <c r="B179" s="152" t="n">
        <v>400</v>
      </c>
      <c r="C179" s="153" t="n">
        <f aca="false">+($B179-32)/1.8</f>
        <v>204.444444444444</v>
      </c>
      <c r="D179" s="150" t="n">
        <f aca="false">ROUND(C179,-1)</f>
        <v>200</v>
      </c>
      <c r="E179" s="118" t="n">
        <v>200</v>
      </c>
      <c r="F179" s="52"/>
      <c r="G179" s="52"/>
    </row>
    <row r="180" customFormat="false" ht="12.75" hidden="false" customHeight="false" outlineLevel="0" collapsed="false">
      <c r="A180" s="52"/>
      <c r="B180" s="154" t="n">
        <v>600</v>
      </c>
      <c r="C180" s="155" t="n">
        <f aca="false">+($B180-32)/1.8</f>
        <v>315.555555555556</v>
      </c>
      <c r="D180" s="156" t="n">
        <f aca="false">ROUND(C180,-1)</f>
        <v>320</v>
      </c>
      <c r="E180" s="118" t="n">
        <v>320</v>
      </c>
      <c r="F180" s="52"/>
      <c r="G180" s="52"/>
    </row>
    <row r="181" customFormat="false" ht="13.5" hidden="false" customHeight="false" outlineLevel="0" collapsed="false">
      <c r="A181" s="52"/>
      <c r="B181" s="157" t="n">
        <v>1500</v>
      </c>
      <c r="C181" s="158" t="n">
        <f aca="false">+($B181-32)/1.8</f>
        <v>815.555555555556</v>
      </c>
      <c r="D181" s="159" t="n">
        <f aca="false">ROUND(C181,-1)</f>
        <v>820</v>
      </c>
      <c r="E181" s="124" t="n">
        <v>820</v>
      </c>
      <c r="F181" s="52"/>
      <c r="G181" s="52"/>
    </row>
    <row r="182" customFormat="false" ht="12.75" hidden="false" customHeight="false" outlineLevel="0" collapsed="false">
      <c r="B182" s="160"/>
      <c r="C182" s="160"/>
      <c r="D182" s="160"/>
    </row>
    <row r="183" customFormat="false" ht="17.25" hidden="false" customHeight="false" outlineLevel="0" collapsed="false">
      <c r="A183" s="5" t="s">
        <v>143</v>
      </c>
      <c r="D183" s="6" t="s">
        <v>144</v>
      </c>
      <c r="E183" s="161" t="n">
        <v>16.02</v>
      </c>
      <c r="F183" s="8" t="s">
        <v>145</v>
      </c>
    </row>
    <row r="184" customFormat="false" ht="14.25" hidden="false" customHeight="false" outlineLevel="0" collapsed="false">
      <c r="A184" s="8"/>
    </row>
    <row r="185" customFormat="false" ht="35.25" hidden="false" customHeight="true" outlineLevel="0" collapsed="false">
      <c r="A185" s="140" t="s">
        <v>22</v>
      </c>
      <c r="B185" s="142" t="s">
        <v>146</v>
      </c>
      <c r="C185" s="142"/>
      <c r="D185" s="142"/>
      <c r="E185" s="142"/>
      <c r="F185" s="142"/>
      <c r="G185" s="142"/>
    </row>
    <row r="186" customFormat="false" ht="16.5" hidden="false" customHeight="false" outlineLevel="0" collapsed="false">
      <c r="A186" s="8"/>
      <c r="B186" s="8" t="s">
        <v>147</v>
      </c>
    </row>
    <row r="187" customFormat="false" ht="13.5" hidden="false" customHeight="false" outlineLevel="0" collapsed="false"/>
    <row r="188" customFormat="false" ht="27.75" hidden="false" customHeight="false" outlineLevel="0" collapsed="false">
      <c r="B188" s="144" t="s">
        <v>148</v>
      </c>
      <c r="C188" s="15" t="s">
        <v>149</v>
      </c>
      <c r="D188" s="162" t="s">
        <v>150</v>
      </c>
      <c r="E188" s="17" t="s">
        <v>151</v>
      </c>
    </row>
    <row r="189" customFormat="false" ht="12.75" hidden="false" customHeight="false" outlineLevel="0" collapsed="false">
      <c r="B189" s="163" t="n">
        <v>70</v>
      </c>
      <c r="C189" s="164" t="n">
        <f aca="false">+$B189*$E$183</f>
        <v>1121.4</v>
      </c>
      <c r="D189" s="165" t="n">
        <v>1120</v>
      </c>
      <c r="E189" s="33" t="n">
        <v>1120</v>
      </c>
      <c r="G189" s="51"/>
      <c r="H189" s="51"/>
    </row>
    <row r="190" customFormat="false" ht="12.75" hidden="false" customHeight="false" outlineLevel="0" collapsed="false">
      <c r="B190" s="44" t="n">
        <v>90</v>
      </c>
      <c r="C190" s="166" t="n">
        <f aca="false">+$B190*$E$183</f>
        <v>1441.8</v>
      </c>
      <c r="D190" s="167" t="n">
        <v>1440</v>
      </c>
      <c r="E190" s="28" t="n">
        <v>1440</v>
      </c>
      <c r="G190" s="51"/>
      <c r="H190" s="51"/>
    </row>
    <row r="191" customFormat="false" ht="12.75" hidden="false" customHeight="false" outlineLevel="0" collapsed="false">
      <c r="B191" s="44" t="n">
        <v>105</v>
      </c>
      <c r="C191" s="166" t="n">
        <f aca="false">+$B191*$E$183</f>
        <v>1682.1</v>
      </c>
      <c r="D191" s="167" t="n">
        <v>1680</v>
      </c>
      <c r="E191" s="28" t="n">
        <v>1680</v>
      </c>
      <c r="G191" s="51"/>
      <c r="H191" s="51"/>
    </row>
    <row r="192" customFormat="false" ht="12.75" hidden="false" customHeight="false" outlineLevel="0" collapsed="false">
      <c r="B192" s="44" t="n">
        <v>110</v>
      </c>
      <c r="C192" s="166" t="n">
        <f aca="false">+$B192*$E$183</f>
        <v>1762.2</v>
      </c>
      <c r="D192" s="167" t="n">
        <v>1760</v>
      </c>
      <c r="E192" s="28" t="n">
        <v>1760</v>
      </c>
      <c r="G192" s="51"/>
      <c r="H192" s="51"/>
    </row>
    <row r="193" customFormat="false" ht="12.75" hidden="false" customHeight="false" outlineLevel="0" collapsed="false">
      <c r="B193" s="168" t="n">
        <v>115</v>
      </c>
      <c r="C193" s="169" t="n">
        <f aca="false">+$B193*$E$183</f>
        <v>1842.3</v>
      </c>
      <c r="D193" s="170" t="n">
        <v>1840</v>
      </c>
      <c r="E193" s="30" t="n">
        <v>1840</v>
      </c>
      <c r="G193" s="51"/>
      <c r="H193" s="51"/>
    </row>
    <row r="194" customFormat="false" ht="12.75" hidden="false" customHeight="false" outlineLevel="0" collapsed="false">
      <c r="B194" s="44" t="n">
        <v>120</v>
      </c>
      <c r="C194" s="166" t="n">
        <f aca="false">+$B194*$E$183</f>
        <v>1922.4</v>
      </c>
      <c r="D194" s="167" t="n">
        <v>1920</v>
      </c>
      <c r="E194" s="28" t="n">
        <v>1920</v>
      </c>
      <c r="G194" s="51"/>
      <c r="H194" s="51"/>
    </row>
    <row r="195" customFormat="false" ht="12.75" hidden="false" customHeight="false" outlineLevel="0" collapsed="false">
      <c r="B195" s="44" t="n">
        <v>140</v>
      </c>
      <c r="C195" s="166" t="n">
        <f aca="false">+$B195*$E$183</f>
        <v>2242.8</v>
      </c>
      <c r="D195" s="167" t="n">
        <v>2240</v>
      </c>
      <c r="E195" s="28" t="n">
        <v>2240</v>
      </c>
      <c r="G195" s="51"/>
      <c r="H195" s="51"/>
    </row>
    <row r="196" customFormat="false" ht="12.75" hidden="false" customHeight="false" outlineLevel="0" collapsed="false">
      <c r="B196" s="44" t="n">
        <v>144</v>
      </c>
      <c r="C196" s="166" t="n">
        <f aca="false">+$B196*$E$183</f>
        <v>2306.88</v>
      </c>
      <c r="D196" s="167" t="n">
        <v>2310</v>
      </c>
      <c r="E196" s="28" t="n">
        <v>2310</v>
      </c>
      <c r="G196" s="51"/>
      <c r="H196" s="51"/>
    </row>
    <row r="197" customFormat="false" ht="12.75" hidden="false" customHeight="false" outlineLevel="0" collapsed="false">
      <c r="B197" s="44" t="n">
        <v>145</v>
      </c>
      <c r="C197" s="166" t="n">
        <f aca="false">+$B197*$E$183</f>
        <v>2322.9</v>
      </c>
      <c r="D197" s="167" t="n">
        <v>2320</v>
      </c>
      <c r="E197" s="28" t="n">
        <v>2320</v>
      </c>
      <c r="G197" s="51"/>
      <c r="H197" s="51"/>
    </row>
    <row r="198" customFormat="false" ht="12.75" hidden="false" customHeight="false" outlineLevel="0" collapsed="false">
      <c r="B198" s="44" t="n">
        <v>150</v>
      </c>
      <c r="C198" s="166" t="n">
        <f aca="false">+$B198*$E$183</f>
        <v>2403</v>
      </c>
      <c r="D198" s="167" t="n">
        <v>2400</v>
      </c>
      <c r="E198" s="28" t="n">
        <v>2400</v>
      </c>
      <c r="G198" s="51"/>
      <c r="H198" s="51"/>
    </row>
    <row r="199" customFormat="false" ht="12.75" hidden="false" customHeight="true" outlineLevel="0" collapsed="false">
      <c r="A199" s="151"/>
      <c r="B199" s="48" t="n">
        <v>155</v>
      </c>
      <c r="C199" s="171" t="n">
        <f aca="false">+$B199*$E$183</f>
        <v>2483.1</v>
      </c>
      <c r="D199" s="172" t="n">
        <v>2480</v>
      </c>
      <c r="E199" s="173" t="n">
        <v>2480</v>
      </c>
      <c r="G199" s="51"/>
      <c r="H199" s="51"/>
    </row>
    <row r="201" customFormat="false" ht="12.75" hidden="false" customHeight="false" outlineLevel="0" collapsed="false">
      <c r="A201" s="174" t="s">
        <v>152</v>
      </c>
    </row>
    <row r="202" customFormat="false" ht="12.75" hidden="false" customHeight="false" outlineLevel="0" collapsed="false">
      <c r="A202" s="52" t="s">
        <v>153</v>
      </c>
    </row>
    <row r="204" customFormat="false" ht="15.75" hidden="false" customHeight="false" outlineLevel="0" collapsed="false">
      <c r="A204" s="5" t="s">
        <v>154</v>
      </c>
      <c r="D204" s="6" t="s">
        <v>155</v>
      </c>
      <c r="E204" s="161" t="n">
        <v>6.895</v>
      </c>
      <c r="F204" s="0" t="s">
        <v>156</v>
      </c>
    </row>
    <row r="205" customFormat="false" ht="14.25" hidden="false" customHeight="false" outlineLevel="0" collapsed="false">
      <c r="A205" s="8"/>
      <c r="B205" s="52"/>
      <c r="C205" s="52"/>
      <c r="D205" s="52"/>
      <c r="E205" s="52"/>
      <c r="F205" s="52"/>
      <c r="G205" s="52"/>
    </row>
    <row r="206" customFormat="false" ht="47.25" hidden="false" customHeight="true" outlineLevel="0" collapsed="false">
      <c r="A206" s="140" t="s">
        <v>22</v>
      </c>
      <c r="B206" s="141" t="s">
        <v>157</v>
      </c>
      <c r="C206" s="141"/>
      <c r="D206" s="141"/>
      <c r="E206" s="141"/>
      <c r="F206" s="141"/>
      <c r="G206" s="141"/>
    </row>
    <row r="207" customFormat="false" ht="15" hidden="false" customHeight="false" outlineLevel="0" collapsed="false">
      <c r="A207" s="151"/>
      <c r="B207" s="8" t="s">
        <v>158</v>
      </c>
      <c r="C207" s="52"/>
      <c r="D207" s="52"/>
      <c r="E207" s="52"/>
      <c r="F207" s="52"/>
      <c r="G207" s="52"/>
    </row>
    <row r="208" customFormat="false" ht="14.25" hidden="false" customHeight="false" outlineLevel="0" collapsed="false">
      <c r="B208" s="8" t="s">
        <v>159</v>
      </c>
      <c r="C208" s="52"/>
      <c r="D208" s="52"/>
      <c r="E208" s="52"/>
      <c r="F208" s="52"/>
      <c r="G208" s="52"/>
    </row>
    <row r="209" customFormat="false" ht="12.75" hidden="false" customHeight="false" outlineLevel="0" collapsed="false">
      <c r="B209" s="52"/>
      <c r="C209" s="52"/>
      <c r="D209" s="52"/>
      <c r="E209" s="52"/>
      <c r="F209" s="52"/>
      <c r="G209" s="52"/>
    </row>
    <row r="210" customFormat="false" ht="13.5" hidden="false" customHeight="false" outlineLevel="0" collapsed="false"/>
    <row r="211" customFormat="false" ht="26.25" hidden="false" customHeight="false" outlineLevel="0" collapsed="false">
      <c r="B211" s="144" t="s">
        <v>160</v>
      </c>
      <c r="C211" s="15" t="s">
        <v>161</v>
      </c>
      <c r="D211" s="175" t="s">
        <v>162</v>
      </c>
      <c r="E211" s="17" t="s">
        <v>163</v>
      </c>
    </row>
    <row r="212" s="52" customFormat="true" ht="12.75" hidden="false" customHeight="false" outlineLevel="0" collapsed="false">
      <c r="B212" s="176" t="n">
        <v>50</v>
      </c>
      <c r="C212" s="177" t="n">
        <f aca="false">+$B212*$E$204/1000</f>
        <v>0.34475</v>
      </c>
      <c r="D212" s="178" t="n">
        <f aca="false">+$B212*$E$204/1000</f>
        <v>0.34475</v>
      </c>
      <c r="E212" s="179" t="n">
        <v>0.35</v>
      </c>
      <c r="F212" s="0"/>
      <c r="G212" s="0"/>
    </row>
    <row r="213" s="52" customFormat="true" ht="12.75" hidden="false" customHeight="false" outlineLevel="0" collapsed="false">
      <c r="B213" s="176" t="n">
        <v>70</v>
      </c>
      <c r="C213" s="177" t="n">
        <f aca="false">+$B213*$E$204/1000</f>
        <v>0.48265</v>
      </c>
      <c r="D213" s="178" t="n">
        <f aca="false">+$B213*$E$204/1000</f>
        <v>0.48265</v>
      </c>
      <c r="E213" s="42" t="n">
        <v>0.5</v>
      </c>
    </row>
    <row r="214" customFormat="false" ht="12.75" hidden="false" customHeight="false" outlineLevel="0" collapsed="false">
      <c r="B214" s="44" t="n">
        <v>80</v>
      </c>
      <c r="C214" s="180" t="n">
        <f aca="false">+$B214*$E$204/1000</f>
        <v>0.5516</v>
      </c>
      <c r="D214" s="181" t="n">
        <f aca="false">+$B214*$E$204/1000</f>
        <v>0.5516</v>
      </c>
      <c r="E214" s="179" t="n">
        <v>0.55</v>
      </c>
    </row>
    <row r="215" customFormat="false" ht="12.75" hidden="false" customHeight="false" outlineLevel="0" collapsed="false">
      <c r="B215" s="44" t="n">
        <v>100</v>
      </c>
      <c r="C215" s="180" t="n">
        <f aca="false">+$B215*$E$204/1000</f>
        <v>0.6895</v>
      </c>
      <c r="D215" s="181" t="n">
        <f aca="false">+$B215*$E$204/1000</f>
        <v>0.6895</v>
      </c>
      <c r="E215" s="42" t="n">
        <v>0.7</v>
      </c>
    </row>
    <row r="216" customFormat="false" ht="12.75" hidden="false" customHeight="false" outlineLevel="0" collapsed="false">
      <c r="B216" s="44" t="n">
        <v>125</v>
      </c>
      <c r="C216" s="180" t="n">
        <f aca="false">+$B216*$E$204/1000</f>
        <v>0.861875</v>
      </c>
      <c r="D216" s="181" t="n">
        <f aca="false">+$B216*$E$204/1000</f>
        <v>0.861875</v>
      </c>
      <c r="E216" s="42" t="n">
        <v>0.9</v>
      </c>
    </row>
    <row r="217" customFormat="false" ht="12.75" hidden="false" customHeight="false" outlineLevel="0" collapsed="false">
      <c r="B217" s="44" t="n">
        <v>150</v>
      </c>
      <c r="C217" s="180" t="n">
        <f aca="false">+$B217*$E$204/1000</f>
        <v>1.03425</v>
      </c>
      <c r="D217" s="182" t="n">
        <f aca="false">+$B217*$E$204/1000</f>
        <v>1.03425</v>
      </c>
      <c r="E217" s="42" t="n">
        <v>1</v>
      </c>
    </row>
    <row r="218" customFormat="false" ht="12.75" hidden="false" customHeight="false" outlineLevel="0" collapsed="false">
      <c r="B218" s="44" t="n">
        <v>200</v>
      </c>
      <c r="C218" s="180" t="n">
        <f aca="false">+$B218*$E$204/1000</f>
        <v>1.379</v>
      </c>
      <c r="D218" s="182" t="n">
        <f aca="false">+$B218*$E$204/1000</f>
        <v>1.379</v>
      </c>
      <c r="E218" s="42" t="n">
        <v>1.4</v>
      </c>
    </row>
    <row r="219" customFormat="false" ht="12.75" hidden="false" customHeight="false" outlineLevel="0" collapsed="false">
      <c r="B219" s="44" t="n">
        <v>225</v>
      </c>
      <c r="C219" s="180" t="n">
        <f aca="false">+$B219*$E$204/1000</f>
        <v>1.551375</v>
      </c>
      <c r="D219" s="182" t="n">
        <f aca="false">+$B219*$E$204/1000</f>
        <v>1.551375</v>
      </c>
      <c r="E219" s="42" t="n">
        <v>1.6</v>
      </c>
    </row>
    <row r="220" customFormat="false" ht="12.75" hidden="false" customHeight="false" outlineLevel="0" collapsed="false">
      <c r="B220" s="44" t="n">
        <v>250</v>
      </c>
      <c r="C220" s="180" t="n">
        <f aca="false">+$B220*$E$204/1000</f>
        <v>1.72375</v>
      </c>
      <c r="D220" s="182" t="n">
        <f aca="false">+$B220*$E$204/1000</f>
        <v>1.72375</v>
      </c>
      <c r="E220" s="42" t="n">
        <v>1.7</v>
      </c>
    </row>
    <row r="221" customFormat="false" ht="12.75" hidden="false" customHeight="false" outlineLevel="0" collapsed="false">
      <c r="B221" s="44" t="n">
        <v>260</v>
      </c>
      <c r="C221" s="180" t="n">
        <f aca="false">+$B221*$E$204/1000</f>
        <v>1.7927</v>
      </c>
      <c r="D221" s="182" t="n">
        <f aca="false">+$B221*$E$204/1000</f>
        <v>1.7927</v>
      </c>
      <c r="E221" s="42" t="n">
        <v>1.8</v>
      </c>
    </row>
    <row r="222" customFormat="false" ht="12.75" hidden="false" customHeight="false" outlineLevel="0" collapsed="false">
      <c r="B222" s="44" t="n">
        <v>300</v>
      </c>
      <c r="C222" s="180" t="n">
        <f aca="false">+$B222*$E$204/1000</f>
        <v>2.0685</v>
      </c>
      <c r="D222" s="182" t="n">
        <f aca="false">+$B222*$E$204/1000</f>
        <v>2.0685</v>
      </c>
      <c r="E222" s="42" t="n">
        <v>2.1</v>
      </c>
    </row>
    <row r="223" customFormat="false" ht="12.75" hidden="false" customHeight="false" outlineLevel="0" collapsed="false">
      <c r="B223" s="44" t="n">
        <v>400</v>
      </c>
      <c r="C223" s="180" t="n">
        <f aca="false">+$B223*$E$204/1000</f>
        <v>2.758</v>
      </c>
      <c r="D223" s="182" t="n">
        <f aca="false">+$B223*$E$204/1000</f>
        <v>2.758</v>
      </c>
      <c r="E223" s="42" t="n">
        <v>2.8</v>
      </c>
    </row>
    <row r="224" customFormat="false" ht="12.75" hidden="false" customHeight="false" outlineLevel="0" collapsed="false">
      <c r="B224" s="44" t="n">
        <v>500</v>
      </c>
      <c r="C224" s="180" t="n">
        <f aca="false">+$B224*$E$204/1000</f>
        <v>3.4475</v>
      </c>
      <c r="D224" s="182" t="n">
        <f aca="false">+$B224*$E$204/1000</f>
        <v>3.4475</v>
      </c>
      <c r="E224" s="42" t="n">
        <v>3.5</v>
      </c>
    </row>
    <row r="225" customFormat="false" ht="12.75" hidden="false" customHeight="false" outlineLevel="0" collapsed="false">
      <c r="B225" s="44" t="n">
        <v>700</v>
      </c>
      <c r="C225" s="180" t="n">
        <f aca="false">+$B225*$E$204/1000</f>
        <v>4.8265</v>
      </c>
      <c r="D225" s="182" t="n">
        <f aca="false">+$B225*$E$204/1000</f>
        <v>4.8265</v>
      </c>
      <c r="E225" s="42" t="n">
        <v>5</v>
      </c>
    </row>
    <row r="226" customFormat="false" ht="12.75" hidden="false" customHeight="false" outlineLevel="0" collapsed="false">
      <c r="B226" s="44" t="n">
        <v>800</v>
      </c>
      <c r="C226" s="180" t="n">
        <f aca="false">+$B226*$E$204/1000</f>
        <v>5.516</v>
      </c>
      <c r="D226" s="182" t="n">
        <f aca="false">+$B226*$E$204/1000</f>
        <v>5.516</v>
      </c>
      <c r="E226" s="42" t="n">
        <v>5.5</v>
      </c>
    </row>
    <row r="227" customFormat="false" ht="12.75" hidden="false" customHeight="false" outlineLevel="0" collapsed="false">
      <c r="B227" s="44" t="n">
        <v>1000</v>
      </c>
      <c r="C227" s="183" t="n">
        <f aca="false">+$B227*$E$204/1000</f>
        <v>6.895</v>
      </c>
      <c r="D227" s="184" t="n">
        <f aca="false">+$B227*$E$204/1000</f>
        <v>6.895</v>
      </c>
      <c r="E227" s="42" t="n">
        <v>7</v>
      </c>
      <c r="F227" s="160"/>
      <c r="G227" s="160"/>
    </row>
    <row r="228" customFormat="false" ht="12.75" hidden="false" customHeight="false" outlineLevel="0" collapsed="false">
      <c r="B228" s="44" t="n">
        <v>1200</v>
      </c>
      <c r="C228" s="180" t="n">
        <f aca="false">+$B228*$E$204/1000</f>
        <v>8.274</v>
      </c>
      <c r="D228" s="184" t="n">
        <f aca="false">+$B228*$E$204/1000</f>
        <v>8.274</v>
      </c>
      <c r="E228" s="42" t="n">
        <v>8.3</v>
      </c>
      <c r="F228" s="160"/>
      <c r="G228" s="160"/>
    </row>
    <row r="229" customFormat="false" ht="12.75" hidden="false" customHeight="false" outlineLevel="0" collapsed="false">
      <c r="B229" s="44" t="n">
        <v>2000</v>
      </c>
      <c r="C229" s="180" t="n">
        <f aca="false">+$B229*$E$204/1000</f>
        <v>13.79</v>
      </c>
      <c r="D229" s="185" t="n">
        <f aca="false">+$B229*$E$204/1000</f>
        <v>13.79</v>
      </c>
      <c r="E229" s="28" t="n">
        <v>14</v>
      </c>
      <c r="F229" s="160"/>
      <c r="G229" s="160"/>
    </row>
    <row r="230" customFormat="false" ht="12.75" hidden="false" customHeight="false" outlineLevel="0" collapsed="false">
      <c r="B230" s="44" t="n">
        <v>2500</v>
      </c>
      <c r="C230" s="180" t="n">
        <f aca="false">+$B230*$E$204/1000</f>
        <v>17.2375</v>
      </c>
      <c r="D230" s="185" t="n">
        <f aca="false">+$B230*$E$204/1000</f>
        <v>17.2375</v>
      </c>
      <c r="E230" s="28" t="n">
        <v>17</v>
      </c>
      <c r="F230" s="160"/>
      <c r="G230" s="160"/>
    </row>
    <row r="231" customFormat="false" ht="12.75" hidden="false" customHeight="false" outlineLevel="0" collapsed="false">
      <c r="B231" s="44" t="n">
        <v>3000</v>
      </c>
      <c r="C231" s="180" t="n">
        <f aca="false">+$B231*$E$204/1000</f>
        <v>20.685</v>
      </c>
      <c r="D231" s="185" t="n">
        <f aca="false">+$B231*$E$204/1000</f>
        <v>20.685</v>
      </c>
      <c r="E231" s="28" t="n">
        <v>21</v>
      </c>
      <c r="F231" s="160"/>
      <c r="G231" s="160"/>
    </row>
    <row r="232" customFormat="false" ht="12.75" hidden="false" customHeight="false" outlineLevel="0" collapsed="false">
      <c r="B232" s="44" t="n">
        <v>3500</v>
      </c>
      <c r="C232" s="180" t="n">
        <f aca="false">+$B232*$E$204/1000</f>
        <v>24.1325</v>
      </c>
      <c r="D232" s="185" t="n">
        <f aca="false">+$B232*$E$204/1000</f>
        <v>24.1325</v>
      </c>
      <c r="E232" s="28" t="n">
        <v>24</v>
      </c>
      <c r="F232" s="160"/>
      <c r="G232" s="160"/>
    </row>
    <row r="233" customFormat="false" ht="12.75" hidden="false" customHeight="false" outlineLevel="0" collapsed="false">
      <c r="B233" s="44" t="n">
        <v>4000</v>
      </c>
      <c r="C233" s="180" t="n">
        <f aca="false">+$B233*$E$204/1000</f>
        <v>27.58</v>
      </c>
      <c r="D233" s="185" t="n">
        <f aca="false">+$B233*$E$204/1000</f>
        <v>27.58</v>
      </c>
      <c r="E233" s="28" t="n">
        <v>28</v>
      </c>
      <c r="F233" s="160"/>
      <c r="G233" s="160"/>
    </row>
    <row r="234" customFormat="false" ht="12.75" hidden="false" customHeight="false" outlineLevel="0" collapsed="false">
      <c r="B234" s="44" t="n">
        <v>4440</v>
      </c>
      <c r="C234" s="180" t="n">
        <f aca="false">+$B234*$E$204/1000</f>
        <v>30.6138</v>
      </c>
      <c r="D234" s="185" t="n">
        <f aca="false">+$B234*$E$204/1000</f>
        <v>30.6138</v>
      </c>
      <c r="E234" s="28" t="n">
        <v>31</v>
      </c>
      <c r="F234" s="160"/>
      <c r="G234" s="160"/>
    </row>
    <row r="235" customFormat="false" ht="12.75" hidden="false" customHeight="false" outlineLevel="0" collapsed="false">
      <c r="B235" s="44" t="n">
        <v>4500</v>
      </c>
      <c r="C235" s="180" t="n">
        <f aca="false">+$B235*$E$204/1000</f>
        <v>31.0275</v>
      </c>
      <c r="D235" s="185" t="n">
        <f aca="false">+$B235*$E$204/1000</f>
        <v>31.0275</v>
      </c>
      <c r="E235" s="28" t="n">
        <v>31</v>
      </c>
      <c r="F235" s="160"/>
      <c r="G235" s="160"/>
    </row>
    <row r="236" customFormat="false" ht="12.75" hidden="false" customHeight="false" outlineLevel="0" collapsed="false">
      <c r="B236" s="44" t="n">
        <v>5000</v>
      </c>
      <c r="C236" s="180" t="n">
        <f aca="false">+$B236*$E$204/1000</f>
        <v>34.475</v>
      </c>
      <c r="D236" s="186" t="n">
        <v>35</v>
      </c>
      <c r="E236" s="28" t="n">
        <v>35</v>
      </c>
      <c r="F236" s="160"/>
      <c r="G236" s="160"/>
    </row>
    <row r="237" customFormat="false" ht="12.75" hidden="false" customHeight="false" outlineLevel="0" collapsed="false">
      <c r="B237" s="44" t="n">
        <v>6000</v>
      </c>
      <c r="C237" s="180" t="n">
        <f aca="false">+$B237*$E$204/1000</f>
        <v>41.37</v>
      </c>
      <c r="D237" s="186" t="n">
        <v>40</v>
      </c>
      <c r="E237" s="28" t="n">
        <v>40</v>
      </c>
      <c r="F237" s="160"/>
      <c r="G237" s="160"/>
    </row>
    <row r="238" customFormat="false" ht="12.75" hidden="false" customHeight="false" outlineLevel="0" collapsed="false">
      <c r="B238" s="44" t="n">
        <v>8000</v>
      </c>
      <c r="C238" s="180" t="n">
        <f aca="false">+$B238*$E$204/1000</f>
        <v>55.16</v>
      </c>
      <c r="D238" s="186" t="n">
        <f aca="false">+$B238*$E$204/1000</f>
        <v>55.16</v>
      </c>
      <c r="E238" s="28" t="n">
        <v>55</v>
      </c>
      <c r="F238" s="160"/>
      <c r="G238" s="160"/>
    </row>
    <row r="239" customFormat="false" ht="12.75" hidden="false" customHeight="false" outlineLevel="0" collapsed="false">
      <c r="B239" s="44" t="n">
        <v>10000</v>
      </c>
      <c r="C239" s="180" t="n">
        <f aca="false">+$B239*$E$204/1000</f>
        <v>68.95</v>
      </c>
      <c r="D239" s="186" t="n">
        <v>70</v>
      </c>
      <c r="E239" s="28" t="n">
        <v>70</v>
      </c>
      <c r="F239" s="160"/>
      <c r="G239" s="160"/>
    </row>
    <row r="240" customFormat="false" ht="12.75" hidden="false" customHeight="false" outlineLevel="0" collapsed="false">
      <c r="B240" s="44" t="n">
        <v>11000</v>
      </c>
      <c r="C240" s="180" t="n">
        <f aca="false">+$B240*$E$204/1000</f>
        <v>75.845</v>
      </c>
      <c r="D240" s="186" t="n">
        <v>75</v>
      </c>
      <c r="E240" s="28" t="n">
        <v>75</v>
      </c>
      <c r="F240" s="160"/>
      <c r="G240" s="160"/>
    </row>
    <row r="241" customFormat="false" ht="12.75" hidden="false" customHeight="false" outlineLevel="0" collapsed="false">
      <c r="B241" s="44" t="n">
        <v>12000</v>
      </c>
      <c r="C241" s="180" t="n">
        <f aca="false">+$B241*$E$204/1000</f>
        <v>82.74</v>
      </c>
      <c r="D241" s="186" t="n">
        <v>85</v>
      </c>
      <c r="E241" s="28" t="n">
        <v>85</v>
      </c>
      <c r="F241" s="160"/>
      <c r="G241" s="160"/>
    </row>
    <row r="242" customFormat="false" ht="13.5" hidden="false" customHeight="false" outlineLevel="0" collapsed="false">
      <c r="B242" s="48" t="n">
        <v>15000</v>
      </c>
      <c r="C242" s="187" t="n">
        <f aca="false">+$B242*$E$204/1000</f>
        <v>103.425</v>
      </c>
      <c r="D242" s="188" t="n">
        <v>105</v>
      </c>
      <c r="E242" s="37" t="n">
        <v>105</v>
      </c>
      <c r="F242" s="160"/>
      <c r="G242" s="160"/>
    </row>
    <row r="243" customFormat="false" ht="12.75" hidden="false" customHeight="false" outlineLevel="0" collapsed="false">
      <c r="B243" s="112"/>
      <c r="C243" s="189"/>
      <c r="D243" s="190"/>
      <c r="E243" s="160"/>
      <c r="F243" s="160"/>
      <c r="G243" s="160"/>
    </row>
    <row r="244" customFormat="false" ht="15.75" hidden="false" customHeight="false" outlineLevel="0" collapsed="false">
      <c r="A244" s="5" t="s">
        <v>164</v>
      </c>
      <c r="B244" s="47"/>
      <c r="C244" s="64"/>
      <c r="D244" s="95" t="s">
        <v>165</v>
      </c>
      <c r="E244" s="102" t="n">
        <v>6.895</v>
      </c>
      <c r="F244" s="12" t="s">
        <v>156</v>
      </c>
      <c r="G244" s="47"/>
    </row>
    <row r="245" customFormat="false" ht="12.75" hidden="false" customHeight="false" outlineLevel="0" collapsed="false">
      <c r="A245" s="12"/>
      <c r="B245" s="47"/>
      <c r="C245" s="64"/>
      <c r="D245" s="51"/>
      <c r="E245" s="12"/>
      <c r="F245" s="12"/>
      <c r="G245" s="47"/>
    </row>
    <row r="246" customFormat="false" ht="14.25" hidden="false" customHeight="true" outlineLevel="0" collapsed="false">
      <c r="A246" s="9" t="s">
        <v>22</v>
      </c>
      <c r="B246" s="54" t="s">
        <v>166</v>
      </c>
      <c r="C246" s="54"/>
      <c r="D246" s="54"/>
      <c r="E246" s="54"/>
      <c r="F246" s="54"/>
      <c r="G246" s="54"/>
    </row>
    <row r="247" customFormat="false" ht="14.25" hidden="false" customHeight="false" outlineLevel="0" collapsed="false">
      <c r="A247" s="52"/>
      <c r="B247" s="8" t="s">
        <v>167</v>
      </c>
      <c r="C247" s="52"/>
      <c r="D247" s="52"/>
      <c r="E247" s="52"/>
      <c r="F247" s="52"/>
      <c r="G247" s="52"/>
    </row>
    <row r="248" customFormat="false" ht="15" hidden="false" customHeight="false" outlineLevel="0" collapsed="false">
      <c r="A248" s="8"/>
      <c r="B248" s="52"/>
      <c r="C248" s="52"/>
      <c r="D248" s="52"/>
      <c r="E248" s="52"/>
      <c r="F248" s="52"/>
      <c r="G248" s="52"/>
    </row>
    <row r="249" customFormat="false" ht="26.25" hidden="false" customHeight="false" outlineLevel="0" collapsed="false">
      <c r="A249" s="52"/>
      <c r="B249" s="14" t="s">
        <v>168</v>
      </c>
      <c r="C249" s="15" t="s">
        <v>161</v>
      </c>
      <c r="D249" s="55" t="s">
        <v>162</v>
      </c>
      <c r="E249" s="17" t="s">
        <v>163</v>
      </c>
      <c r="F249" s="52"/>
      <c r="G249" s="52"/>
    </row>
    <row r="250" customFormat="false" ht="13.5" hidden="false" customHeight="false" outlineLevel="0" collapsed="false">
      <c r="A250" s="52"/>
      <c r="B250" s="191" t="n">
        <v>29000000</v>
      </c>
      <c r="C250" s="192" t="n">
        <f aca="false">B250*$E$244/1000</f>
        <v>199955</v>
      </c>
      <c r="D250" s="193" t="n">
        <f aca="false">ROUND(C250,-4)</f>
        <v>200000</v>
      </c>
      <c r="E250" s="194" t="s">
        <v>169</v>
      </c>
      <c r="F250" s="52"/>
      <c r="G250" s="52"/>
    </row>
    <row r="251" customFormat="false" ht="14.25" hidden="false" customHeight="false" outlineLevel="0" collapsed="false">
      <c r="A251" s="8"/>
    </row>
    <row r="252" customFormat="false" ht="15.75" hidden="false" customHeight="false" outlineLevel="0" collapsed="false">
      <c r="A252" s="5" t="s">
        <v>170</v>
      </c>
    </row>
    <row r="253" customFormat="false" ht="15.75" hidden="false" customHeight="false" outlineLevel="0" collapsed="false">
      <c r="A253" s="5"/>
    </row>
    <row r="254" customFormat="false" ht="14.25" hidden="false" customHeight="false" outlineLevel="0" collapsed="false">
      <c r="A254" s="195"/>
      <c r="D254" s="196" t="s">
        <v>171</v>
      </c>
      <c r="E254" s="197" t="n">
        <v>0.08304</v>
      </c>
    </row>
    <row r="255" customFormat="false" ht="14.25" hidden="false" customHeight="false" outlineLevel="0" collapsed="false">
      <c r="A255" s="195"/>
    </row>
    <row r="256" customFormat="false" ht="29.25" hidden="false" customHeight="true" outlineLevel="0" collapsed="false">
      <c r="A256" s="140" t="s">
        <v>22</v>
      </c>
      <c r="B256" s="141" t="s">
        <v>172</v>
      </c>
      <c r="C256" s="141"/>
      <c r="D256" s="141"/>
      <c r="E256" s="141"/>
      <c r="F256" s="141"/>
      <c r="G256" s="141"/>
    </row>
    <row r="257" customFormat="false" ht="14.25" hidden="false" customHeight="false" outlineLevel="0" collapsed="false">
      <c r="B257" s="198" t="s">
        <v>16</v>
      </c>
    </row>
    <row r="258" customFormat="false" ht="15" hidden="false" customHeight="false" outlineLevel="0" collapsed="false">
      <c r="A258" s="151" t="s">
        <v>173</v>
      </c>
    </row>
    <row r="259" customFormat="false" ht="13.5" hidden="false" customHeight="false" outlineLevel="0" collapsed="false"/>
    <row r="260" customFormat="false" ht="26.25" hidden="false" customHeight="false" outlineLevel="0" collapsed="false">
      <c r="B260" s="144" t="s">
        <v>174</v>
      </c>
      <c r="C260" s="199" t="s">
        <v>175</v>
      </c>
      <c r="D260" s="200" t="s">
        <v>176</v>
      </c>
      <c r="E260" s="201" t="s">
        <v>177</v>
      </c>
    </row>
    <row r="261" customFormat="false" ht="12.75" hidden="false" customHeight="false" outlineLevel="0" collapsed="false">
      <c r="B261" s="38" t="n">
        <v>0.1</v>
      </c>
      <c r="C261" s="202" t="n">
        <f aca="false">+B261*$E$254</f>
        <v>0.008304</v>
      </c>
      <c r="D261" s="203" t="n">
        <f aca="false">C261</f>
        <v>0.008304</v>
      </c>
      <c r="E261" s="204" t="n">
        <v>0.008304</v>
      </c>
    </row>
    <row r="262" customFormat="false" ht="12.75" hidden="false" customHeight="false" outlineLevel="0" collapsed="false">
      <c r="B262" s="205" t="n">
        <v>0.6</v>
      </c>
      <c r="C262" s="206" t="n">
        <f aca="false">+B262*$E$254</f>
        <v>0.049824</v>
      </c>
      <c r="D262" s="207" t="n">
        <v>0.05</v>
      </c>
      <c r="E262" s="208" t="n">
        <v>0.05</v>
      </c>
    </row>
    <row r="263" customFormat="false" ht="12.75" hidden="false" customHeight="false" outlineLevel="0" collapsed="false">
      <c r="B263" s="27" t="n">
        <v>0.75</v>
      </c>
      <c r="C263" s="209" t="n">
        <f aca="false">+B263*$E$254</f>
        <v>0.06228</v>
      </c>
      <c r="D263" s="210" t="n">
        <v>0.062</v>
      </c>
      <c r="E263" s="208" t="n">
        <v>0.062</v>
      </c>
    </row>
    <row r="264" customFormat="false" ht="12.75" hidden="false" customHeight="false" outlineLevel="0" collapsed="false">
      <c r="B264" s="27" t="n">
        <v>1</v>
      </c>
      <c r="C264" s="209" t="n">
        <f aca="false">+B264*$E$254</f>
        <v>0.08304</v>
      </c>
      <c r="D264" s="210" t="n">
        <v>0.083</v>
      </c>
      <c r="E264" s="208" t="n">
        <v>0.083</v>
      </c>
    </row>
    <row r="265" customFormat="false" ht="12.75" hidden="false" customHeight="false" outlineLevel="0" collapsed="false">
      <c r="B265" s="27" t="n">
        <v>1.25</v>
      </c>
      <c r="C265" s="209" t="n">
        <f aca="false">+B265*$E$254</f>
        <v>0.1038</v>
      </c>
      <c r="D265" s="211" t="n">
        <v>0.1</v>
      </c>
      <c r="E265" s="179" t="n">
        <v>0.1</v>
      </c>
    </row>
    <row r="266" customFormat="false" ht="12.75" hidden="false" customHeight="false" outlineLevel="0" collapsed="false">
      <c r="B266" s="27" t="n">
        <v>1.33</v>
      </c>
      <c r="C266" s="209" t="n">
        <f aca="false">+B266*$E$254</f>
        <v>0.1104432</v>
      </c>
      <c r="D266" s="211" t="n">
        <v>0.11</v>
      </c>
      <c r="E266" s="179" t="n">
        <v>0.11</v>
      </c>
    </row>
    <row r="267" customFormat="false" ht="12.75" hidden="false" customHeight="false" outlineLevel="0" collapsed="false">
      <c r="B267" s="27" t="n">
        <v>1.7</v>
      </c>
      <c r="C267" s="209" t="n">
        <f aca="false">+B267*$E$254</f>
        <v>0.141168</v>
      </c>
      <c r="D267" s="211" t="n">
        <v>0.14</v>
      </c>
      <c r="E267" s="179" t="n">
        <v>0.14</v>
      </c>
    </row>
    <row r="268" customFormat="false" ht="12.75" hidden="false" customHeight="false" outlineLevel="0" collapsed="false">
      <c r="B268" s="27" t="n">
        <v>1.9</v>
      </c>
      <c r="C268" s="209" t="n">
        <f aca="false">+B268*$E$254</f>
        <v>0.157776</v>
      </c>
      <c r="D268" s="211" t="n">
        <v>0.16</v>
      </c>
      <c r="E268" s="179" t="n">
        <v>0.16</v>
      </c>
    </row>
    <row r="269" customFormat="false" ht="12.75" hidden="false" customHeight="false" outlineLevel="0" collapsed="false">
      <c r="B269" s="27" t="n">
        <v>2</v>
      </c>
      <c r="C269" s="209" t="n">
        <f aca="false">+B269*$E$254</f>
        <v>0.16608</v>
      </c>
      <c r="D269" s="211" t="n">
        <v>0.17</v>
      </c>
      <c r="E269" s="179" t="n">
        <v>0.17</v>
      </c>
    </row>
    <row r="270" customFormat="false" ht="12.75" hidden="false" customHeight="false" outlineLevel="0" collapsed="false">
      <c r="B270" s="27" t="n">
        <v>2.66</v>
      </c>
      <c r="C270" s="209" t="n">
        <f aca="false">+B270*$E$254</f>
        <v>0.2208864</v>
      </c>
      <c r="D270" s="211" t="n">
        <v>0.22</v>
      </c>
      <c r="E270" s="179" t="n">
        <v>0.22</v>
      </c>
    </row>
    <row r="271" customFormat="false" ht="12.75" hidden="false" customHeight="false" outlineLevel="0" collapsed="false">
      <c r="B271" s="27" t="n">
        <v>3</v>
      </c>
      <c r="C271" s="209" t="n">
        <f aca="false">+B271*$E$254</f>
        <v>0.24912</v>
      </c>
      <c r="D271" s="211" t="n">
        <v>0.25</v>
      </c>
      <c r="E271" s="179" t="n">
        <v>0.25</v>
      </c>
    </row>
    <row r="272" customFormat="false" ht="12.75" hidden="false" customHeight="false" outlineLevel="0" collapsed="false">
      <c r="B272" s="27" t="n">
        <v>3.3</v>
      </c>
      <c r="C272" s="209" t="n">
        <f aca="false">+B272*$E$254</f>
        <v>0.274032</v>
      </c>
      <c r="D272" s="211" t="n">
        <v>0.27</v>
      </c>
      <c r="E272" s="179" t="n">
        <v>0.27</v>
      </c>
    </row>
    <row r="273" customFormat="false" ht="12.75" hidden="false" customHeight="false" outlineLevel="0" collapsed="false">
      <c r="B273" s="27" t="n">
        <v>3.5</v>
      </c>
      <c r="C273" s="209" t="n">
        <f aca="false">+B273*$E$254</f>
        <v>0.29064</v>
      </c>
      <c r="D273" s="211" t="n">
        <v>0.29</v>
      </c>
      <c r="E273" s="179" t="n">
        <v>0.29</v>
      </c>
    </row>
    <row r="274" customFormat="false" ht="12.75" hidden="false" customHeight="false" outlineLevel="0" collapsed="false">
      <c r="B274" s="27" t="n">
        <v>4</v>
      </c>
      <c r="C274" s="209" t="n">
        <f aca="false">+B274*$E$254</f>
        <v>0.33216</v>
      </c>
      <c r="D274" s="211" t="n">
        <v>0.33</v>
      </c>
      <c r="E274" s="179" t="n">
        <v>0.33</v>
      </c>
    </row>
    <row r="275" customFormat="false" ht="12.75" hidden="false" customHeight="false" outlineLevel="0" collapsed="false">
      <c r="B275" s="27" t="n">
        <v>5</v>
      </c>
      <c r="C275" s="209" t="n">
        <f aca="false">+B275*$E$254</f>
        <v>0.4152</v>
      </c>
      <c r="D275" s="211" t="n">
        <v>0.42</v>
      </c>
      <c r="E275" s="179" t="n">
        <v>0.42</v>
      </c>
    </row>
    <row r="276" customFormat="false" ht="12.75" hidden="false" customHeight="false" outlineLevel="0" collapsed="false">
      <c r="B276" s="27" t="n">
        <v>6</v>
      </c>
      <c r="C276" s="209" t="n">
        <f aca="false">+B276*$E$254</f>
        <v>0.49824</v>
      </c>
      <c r="D276" s="212" t="n">
        <v>0.5</v>
      </c>
      <c r="E276" s="179" t="n">
        <v>0.5</v>
      </c>
    </row>
    <row r="277" customFormat="false" ht="12.75" hidden="false" customHeight="false" outlineLevel="0" collapsed="false">
      <c r="B277" s="27" t="n">
        <v>6.7</v>
      </c>
      <c r="C277" s="209" t="n">
        <f aca="false">+B277*$E$254</f>
        <v>0.556368</v>
      </c>
      <c r="D277" s="212" t="n">
        <v>0.56</v>
      </c>
      <c r="E277" s="213" t="n">
        <v>0.56</v>
      </c>
    </row>
    <row r="278" customFormat="false" ht="12.75" hidden="false" customHeight="false" outlineLevel="0" collapsed="false">
      <c r="B278" s="27" t="n">
        <v>7</v>
      </c>
      <c r="C278" s="209" t="n">
        <f aca="false">+B278*$E$254</f>
        <v>0.58128</v>
      </c>
      <c r="D278" s="212" t="n">
        <v>0.58</v>
      </c>
      <c r="E278" s="213" t="n">
        <v>0.58</v>
      </c>
    </row>
    <row r="279" customFormat="false" ht="12.75" hidden="false" customHeight="false" outlineLevel="0" collapsed="false">
      <c r="B279" s="27" t="n">
        <v>7.5</v>
      </c>
      <c r="C279" s="209" t="n">
        <f aca="false">+B279*$E$254</f>
        <v>0.6228</v>
      </c>
      <c r="D279" s="212" t="n">
        <v>0.62</v>
      </c>
      <c r="E279" s="213" t="n">
        <v>0.62</v>
      </c>
    </row>
    <row r="280" customFormat="false" ht="12.75" hidden="false" customHeight="false" outlineLevel="0" collapsed="false">
      <c r="B280" s="27" t="n">
        <v>8</v>
      </c>
      <c r="C280" s="209" t="n">
        <f aca="false">+B280*$E$254</f>
        <v>0.66432</v>
      </c>
      <c r="D280" s="212" t="n">
        <v>0.66</v>
      </c>
      <c r="E280" s="213" t="n">
        <v>0.66</v>
      </c>
    </row>
    <row r="281" customFormat="false" ht="12.75" hidden="false" customHeight="false" outlineLevel="0" collapsed="false">
      <c r="B281" s="27" t="n">
        <v>10</v>
      </c>
      <c r="C281" s="209" t="n">
        <f aca="false">+B281*$E$254</f>
        <v>0.8304</v>
      </c>
      <c r="D281" s="212" t="n">
        <v>0.83</v>
      </c>
      <c r="E281" s="213" t="n">
        <v>0.83</v>
      </c>
    </row>
    <row r="282" customFormat="false" ht="12.75" hidden="false" customHeight="false" outlineLevel="0" collapsed="false">
      <c r="B282" s="27" t="n">
        <v>12</v>
      </c>
      <c r="C282" s="209" t="n">
        <f aca="false">+B282*$E$254</f>
        <v>0.99648</v>
      </c>
      <c r="D282" s="184" t="n">
        <v>1</v>
      </c>
      <c r="E282" s="214" t="n">
        <v>1</v>
      </c>
    </row>
    <row r="283" customFormat="false" ht="12.75" hidden="false" customHeight="false" outlineLevel="0" collapsed="false">
      <c r="B283" s="27" t="n">
        <v>15</v>
      </c>
      <c r="C283" s="209" t="n">
        <f aca="false">+B283*$E$254</f>
        <v>1.2456</v>
      </c>
      <c r="D283" s="184" t="n">
        <v>1.2</v>
      </c>
      <c r="E283" s="214" t="n">
        <v>1.2</v>
      </c>
    </row>
    <row r="284" customFormat="false" ht="12.75" hidden="false" customHeight="false" outlineLevel="0" collapsed="false">
      <c r="B284" s="27" t="n">
        <v>16</v>
      </c>
      <c r="C284" s="209" t="n">
        <f aca="false">+B284*$E$254</f>
        <v>1.32864</v>
      </c>
      <c r="D284" s="184" t="n">
        <v>1.3</v>
      </c>
      <c r="E284" s="214" t="n">
        <v>1.3</v>
      </c>
    </row>
    <row r="285" customFormat="false" ht="12.75" hidden="false" customHeight="false" outlineLevel="0" collapsed="false">
      <c r="B285" s="27" t="n">
        <v>20</v>
      </c>
      <c r="C285" s="209" t="n">
        <f aca="false">+B285*$E$254</f>
        <v>1.6608</v>
      </c>
      <c r="D285" s="184" t="n">
        <v>1.7</v>
      </c>
      <c r="E285" s="214" t="n">
        <v>1.7</v>
      </c>
    </row>
    <row r="286" customFormat="false" ht="12.75" hidden="false" customHeight="false" outlineLevel="0" collapsed="false">
      <c r="B286" s="27" t="n">
        <v>25</v>
      </c>
      <c r="C286" s="209" t="n">
        <f aca="false">+B286*$E$254</f>
        <v>2.076</v>
      </c>
      <c r="D286" s="184" t="n">
        <v>2.1</v>
      </c>
      <c r="E286" s="214" t="n">
        <v>2.1</v>
      </c>
    </row>
    <row r="287" customFormat="false" ht="12.75" hidden="false" customHeight="false" outlineLevel="0" collapsed="false">
      <c r="B287" s="27" t="n">
        <v>33</v>
      </c>
      <c r="C287" s="209" t="n">
        <f aca="false">+B287*$E$254</f>
        <v>2.74032</v>
      </c>
      <c r="D287" s="184" t="n">
        <v>2.7</v>
      </c>
      <c r="E287" s="214" t="n">
        <v>2.7</v>
      </c>
    </row>
    <row r="288" customFormat="false" ht="12.75" hidden="false" customHeight="false" outlineLevel="0" collapsed="false">
      <c r="B288" s="27" t="n">
        <v>40</v>
      </c>
      <c r="C288" s="209" t="n">
        <f aca="false">+B288*$E$254</f>
        <v>3.3216</v>
      </c>
      <c r="D288" s="184" t="n">
        <v>3.3</v>
      </c>
      <c r="E288" s="214" t="n">
        <v>3.3</v>
      </c>
    </row>
    <row r="289" customFormat="false" ht="12.75" hidden="false" customHeight="false" outlineLevel="0" collapsed="false">
      <c r="B289" s="27" t="n">
        <v>50</v>
      </c>
      <c r="C289" s="209" t="n">
        <f aca="false">+B289*$E$254</f>
        <v>4.152</v>
      </c>
      <c r="D289" s="184" t="n">
        <v>4.2</v>
      </c>
      <c r="E289" s="214" t="n">
        <v>4.2</v>
      </c>
    </row>
    <row r="290" customFormat="false" ht="12.75" hidden="false" customHeight="false" outlineLevel="0" collapsed="false">
      <c r="B290" s="27" t="n">
        <v>65</v>
      </c>
      <c r="C290" s="209" t="n">
        <f aca="false">+B290*$E$254</f>
        <v>5.3976</v>
      </c>
      <c r="D290" s="184" t="n">
        <v>5.4</v>
      </c>
      <c r="E290" s="214" t="n">
        <v>5.4</v>
      </c>
    </row>
    <row r="291" customFormat="false" ht="12.75" hidden="false" customHeight="false" outlineLevel="0" collapsed="false">
      <c r="B291" s="27" t="n">
        <v>100</v>
      </c>
      <c r="C291" s="209" t="n">
        <f aca="false">+B291*$E$254</f>
        <v>8.304</v>
      </c>
      <c r="D291" s="184" t="n">
        <v>8.3</v>
      </c>
      <c r="E291" s="214" t="n">
        <v>8.3</v>
      </c>
    </row>
    <row r="292" customFormat="false" ht="12.75" hidden="false" customHeight="false" outlineLevel="0" collapsed="false">
      <c r="B292" s="27" t="n">
        <v>160</v>
      </c>
      <c r="C292" s="209" t="n">
        <f aca="false">+B292*$E$254</f>
        <v>13.2864</v>
      </c>
      <c r="D292" s="215" t="n">
        <v>13</v>
      </c>
      <c r="E292" s="216" t="n">
        <v>13</v>
      </c>
    </row>
    <row r="293" customFormat="false" ht="15" hidden="false" customHeight="false" outlineLevel="0" collapsed="false">
      <c r="A293" s="8"/>
      <c r="B293" s="34" t="n">
        <v>57000</v>
      </c>
      <c r="C293" s="217" t="n">
        <f aca="false">+B293*$E$254</f>
        <v>4733.28</v>
      </c>
      <c r="D293" s="218" t="n">
        <v>4700</v>
      </c>
      <c r="E293" s="219" t="n">
        <v>4700</v>
      </c>
    </row>
    <row r="294" customFormat="false" ht="14.25" hidden="false" customHeight="false" outlineLevel="0" collapsed="false">
      <c r="A294" s="8"/>
    </row>
    <row r="295" customFormat="false" ht="33" hidden="false" customHeight="true" outlineLevel="0" collapsed="false">
      <c r="A295" s="220" t="s">
        <v>178</v>
      </c>
      <c r="B295" s="220"/>
      <c r="C295" s="220"/>
      <c r="D295" s="220"/>
      <c r="E295" s="220"/>
      <c r="F295" s="220"/>
      <c r="G295" s="220"/>
    </row>
    <row r="296" customFormat="false" ht="14.25" hidden="false" customHeight="false" outlineLevel="0" collapsed="false">
      <c r="A296" s="8"/>
    </row>
    <row r="297" customFormat="false" ht="15" hidden="false" customHeight="false" outlineLevel="0" collapsed="false">
      <c r="A297" s="8" t="s">
        <v>179</v>
      </c>
    </row>
    <row r="298" customFormat="false" ht="12.75" hidden="false" customHeight="false" outlineLevel="0" collapsed="false">
      <c r="A298" s="0" t="s">
        <v>180</v>
      </c>
    </row>
    <row r="299" customFormat="false" ht="12.75" hidden="false" customHeight="false" outlineLevel="0" collapsed="false">
      <c r="A299" s="0" t="s">
        <v>181</v>
      </c>
    </row>
    <row r="300" customFormat="false" ht="12.75" hidden="false" customHeight="false" outlineLevel="0" collapsed="false">
      <c r="A300" s="0" t="s">
        <v>181</v>
      </c>
      <c r="E300" s="0" t="s">
        <v>16</v>
      </c>
    </row>
    <row r="301" customFormat="false" ht="12.75" hidden="false" customHeight="false" outlineLevel="0" collapsed="false">
      <c r="A301" s="0" t="s">
        <v>182</v>
      </c>
    </row>
    <row r="302" customFormat="false" ht="12.75" hidden="false" customHeight="false" outlineLevel="0" collapsed="false">
      <c r="A302" s="0" t="s">
        <v>183</v>
      </c>
    </row>
    <row r="303" customFormat="false" ht="15" hidden="false" customHeight="false" outlineLevel="0" collapsed="false">
      <c r="A303" s="221"/>
    </row>
    <row r="304" customFormat="false" ht="26.25" hidden="false" customHeight="false" outlineLevel="0" collapsed="false">
      <c r="A304" s="222" t="s">
        <v>184</v>
      </c>
      <c r="B304" s="223" t="s">
        <v>185</v>
      </c>
      <c r="C304" s="12"/>
      <c r="D304" s="224"/>
      <c r="E304" s="225" t="s">
        <v>184</v>
      </c>
      <c r="F304" s="225" t="s">
        <v>186</v>
      </c>
      <c r="G304" s="226" t="s">
        <v>187</v>
      </c>
    </row>
    <row r="305" customFormat="false" ht="13.5" hidden="false" customHeight="false" outlineLevel="0" collapsed="false">
      <c r="A305" s="227" t="s">
        <v>188</v>
      </c>
      <c r="B305" s="227"/>
      <c r="C305" s="12" t="s">
        <v>189</v>
      </c>
      <c r="D305" s="161"/>
      <c r="E305" s="228" t="s">
        <v>190</v>
      </c>
      <c r="F305" s="228"/>
      <c r="G305" s="229" t="s">
        <v>191</v>
      </c>
    </row>
    <row r="306" customFormat="false" ht="13.5" hidden="false" customHeight="false" outlineLevel="0" collapsed="false">
      <c r="A306" s="230" t="n">
        <v>36</v>
      </c>
      <c r="B306" s="231" t="n">
        <v>250</v>
      </c>
      <c r="C306" s="12" t="s">
        <v>192</v>
      </c>
      <c r="D306" s="161"/>
      <c r="E306" s="205" t="n">
        <v>36</v>
      </c>
      <c r="F306" s="232" t="n">
        <v>250</v>
      </c>
      <c r="G306" s="233" t="n">
        <v>250</v>
      </c>
    </row>
    <row r="307" customFormat="false" ht="14.25" hidden="false" customHeight="false" outlineLevel="0" collapsed="false">
      <c r="A307" s="227" t="s">
        <v>193</v>
      </c>
      <c r="B307" s="227"/>
      <c r="C307" s="12" t="s">
        <v>194</v>
      </c>
      <c r="D307" s="161"/>
      <c r="E307" s="205" t="n">
        <v>40</v>
      </c>
      <c r="F307" s="232" t="s">
        <v>195</v>
      </c>
      <c r="G307" s="234" t="n">
        <v>280</v>
      </c>
    </row>
    <row r="308" customFormat="false" ht="12.75" hidden="false" customHeight="false" outlineLevel="0" collapsed="false">
      <c r="A308" s="230" t="n">
        <v>56</v>
      </c>
      <c r="B308" s="231" t="n">
        <v>385</v>
      </c>
      <c r="C308" s="12"/>
      <c r="D308" s="161"/>
      <c r="E308" s="205" t="n">
        <v>42</v>
      </c>
      <c r="F308" s="232" t="n">
        <v>290</v>
      </c>
      <c r="G308" s="234" t="n">
        <v>290</v>
      </c>
    </row>
    <row r="309" customFormat="false" ht="12.75" hidden="false" customHeight="false" outlineLevel="0" collapsed="false">
      <c r="A309" s="205" t="n">
        <v>65</v>
      </c>
      <c r="B309" s="235" t="n">
        <v>450</v>
      </c>
      <c r="C309" s="12"/>
      <c r="D309" s="161"/>
      <c r="E309" s="27" t="n">
        <v>46</v>
      </c>
      <c r="F309" s="236" t="n">
        <v>315</v>
      </c>
      <c r="G309" s="234" t="n">
        <v>315</v>
      </c>
    </row>
    <row r="310" customFormat="false" ht="15" hidden="false" customHeight="false" outlineLevel="0" collapsed="false">
      <c r="A310" s="205" t="n">
        <v>70</v>
      </c>
      <c r="B310" s="235" t="n">
        <v>485</v>
      </c>
      <c r="C310" s="12"/>
      <c r="D310" s="161"/>
      <c r="E310" s="27" t="n">
        <v>50</v>
      </c>
      <c r="F310" s="236" t="s">
        <v>196</v>
      </c>
      <c r="G310" s="234" t="n">
        <v>350</v>
      </c>
    </row>
    <row r="311" customFormat="false" ht="12.75" hidden="false" customHeight="false" outlineLevel="0" collapsed="false">
      <c r="A311" s="227" t="s">
        <v>197</v>
      </c>
      <c r="B311" s="227"/>
      <c r="C311" s="12" t="s">
        <v>189</v>
      </c>
      <c r="D311" s="161"/>
      <c r="E311" s="27" t="n">
        <v>55</v>
      </c>
      <c r="F311" s="236" t="n">
        <v>380</v>
      </c>
      <c r="G311" s="234" t="n">
        <v>380</v>
      </c>
    </row>
    <row r="312" customFormat="false" ht="12.75" hidden="false" customHeight="false" outlineLevel="0" collapsed="false">
      <c r="A312" s="230" t="n">
        <v>42</v>
      </c>
      <c r="B312" s="231" t="n">
        <v>290</v>
      </c>
      <c r="C312" s="12" t="s">
        <v>192</v>
      </c>
      <c r="D312" s="161"/>
      <c r="E312" s="27" t="n">
        <v>56</v>
      </c>
      <c r="F312" s="236" t="n">
        <v>385</v>
      </c>
      <c r="G312" s="234" t="n">
        <v>385</v>
      </c>
    </row>
    <row r="313" customFormat="false" ht="14.25" hidden="false" customHeight="false" outlineLevel="0" collapsed="false">
      <c r="A313" s="27" t="n">
        <v>46</v>
      </c>
      <c r="B313" s="237" t="n">
        <v>315</v>
      </c>
      <c r="C313" s="12"/>
      <c r="D313" s="161"/>
      <c r="E313" s="27" t="n">
        <v>60</v>
      </c>
      <c r="F313" s="236" t="s">
        <v>198</v>
      </c>
      <c r="G313" s="234" t="n">
        <v>420</v>
      </c>
    </row>
    <row r="314" customFormat="false" ht="15" hidden="false" customHeight="false" outlineLevel="0" collapsed="false">
      <c r="A314" s="34" t="n">
        <v>50</v>
      </c>
      <c r="B314" s="238" t="s">
        <v>199</v>
      </c>
      <c r="D314" s="161"/>
      <c r="E314" s="27" t="n">
        <v>70</v>
      </c>
      <c r="F314" s="236" t="n">
        <v>485</v>
      </c>
      <c r="G314" s="239" t="n">
        <v>485</v>
      </c>
    </row>
    <row r="315" customFormat="false" ht="12.75" hidden="false" customHeight="false" outlineLevel="0" collapsed="false">
      <c r="A315" s="227" t="s">
        <v>200</v>
      </c>
      <c r="B315" s="227"/>
      <c r="C315" s="0" t="s">
        <v>201</v>
      </c>
      <c r="D315" s="161"/>
      <c r="E315" s="27" t="n">
        <v>75</v>
      </c>
      <c r="F315" s="236" t="n">
        <v>520</v>
      </c>
      <c r="G315" s="239" t="n">
        <v>520</v>
      </c>
    </row>
    <row r="316" customFormat="false" ht="12.75" hidden="false" customHeight="false" outlineLevel="0" collapsed="false">
      <c r="A316" s="230" t="n">
        <v>250</v>
      </c>
      <c r="B316" s="231" t="n">
        <v>1725</v>
      </c>
      <c r="D316" s="161"/>
      <c r="E316" s="27" t="n">
        <v>150</v>
      </c>
      <c r="F316" s="236" t="n">
        <v>1035</v>
      </c>
      <c r="G316" s="239" t="n">
        <v>1035</v>
      </c>
    </row>
    <row r="317" customFormat="false" ht="13.5" hidden="false" customHeight="false" outlineLevel="0" collapsed="false">
      <c r="A317" s="34" t="n">
        <v>270</v>
      </c>
      <c r="B317" s="240" t="n">
        <v>1860</v>
      </c>
      <c r="C317" s="12"/>
      <c r="D317" s="161"/>
      <c r="E317" s="27" t="n">
        <v>235</v>
      </c>
      <c r="F317" s="236" t="n">
        <v>1620</v>
      </c>
      <c r="G317" s="239" t="n">
        <v>1620</v>
      </c>
    </row>
    <row r="318" customFormat="false" ht="12.75" hidden="false" customHeight="false" outlineLevel="0" collapsed="false">
      <c r="A318" s="227" t="s">
        <v>202</v>
      </c>
      <c r="B318" s="227"/>
      <c r="C318" s="12" t="s">
        <v>201</v>
      </c>
      <c r="D318" s="161"/>
      <c r="E318" s="27" t="n">
        <v>240</v>
      </c>
      <c r="F318" s="236" t="n">
        <v>1655</v>
      </c>
      <c r="G318" s="239" t="n">
        <v>1655</v>
      </c>
    </row>
    <row r="319" customFormat="false" ht="12.75" hidden="false" customHeight="false" outlineLevel="0" collapsed="false">
      <c r="A319" s="230" t="n">
        <v>235</v>
      </c>
      <c r="B319" s="231" t="n">
        <v>1620</v>
      </c>
      <c r="C319" s="12"/>
      <c r="D319" s="161"/>
      <c r="E319" s="27" t="n">
        <v>250</v>
      </c>
      <c r="F319" s="236" t="n">
        <v>1725</v>
      </c>
      <c r="G319" s="239" t="n">
        <v>1725</v>
      </c>
    </row>
    <row r="320" customFormat="false" ht="13.5" hidden="false" customHeight="false" outlineLevel="0" collapsed="false">
      <c r="A320" s="27" t="n">
        <v>240</v>
      </c>
      <c r="B320" s="237" t="n">
        <v>1655</v>
      </c>
      <c r="C320" s="12"/>
      <c r="D320" s="161"/>
      <c r="E320" s="34" t="n">
        <v>270</v>
      </c>
      <c r="F320" s="241" t="n">
        <v>1860</v>
      </c>
      <c r="G320" s="242" t="n">
        <v>1860</v>
      </c>
    </row>
    <row r="321" customFormat="false" ht="13.5" hidden="false" customHeight="false" outlineLevel="0" collapsed="false">
      <c r="A321" s="34" t="n">
        <v>250</v>
      </c>
      <c r="B321" s="240" t="n">
        <v>1725</v>
      </c>
      <c r="C321" s="12"/>
      <c r="D321" s="161"/>
    </row>
    <row r="322" customFormat="false" ht="12.75" hidden="false" customHeight="false" outlineLevel="0" collapsed="false">
      <c r="A322" s="227" t="s">
        <v>203</v>
      </c>
      <c r="B322" s="227"/>
      <c r="C322" s="12" t="s">
        <v>194</v>
      </c>
      <c r="D322" s="161"/>
      <c r="E322" s="0" t="s">
        <v>204</v>
      </c>
    </row>
    <row r="323" customFormat="false" ht="13.5" hidden="false" customHeight="false" outlineLevel="0" collapsed="false">
      <c r="A323" s="230" t="n">
        <v>70</v>
      </c>
      <c r="B323" s="231" t="n">
        <v>485</v>
      </c>
      <c r="C323" s="12"/>
      <c r="D323" s="161"/>
      <c r="E323" s="0" t="s">
        <v>205</v>
      </c>
    </row>
    <row r="324" customFormat="false" ht="12.75" hidden="false" customHeight="false" outlineLevel="0" collapsed="false">
      <c r="A324" s="227" t="s">
        <v>206</v>
      </c>
      <c r="B324" s="227"/>
      <c r="C324" s="12" t="s">
        <v>189</v>
      </c>
      <c r="D324" s="161"/>
      <c r="E324" s="0" t="s">
        <v>207</v>
      </c>
    </row>
    <row r="325" customFormat="false" ht="12.75" hidden="false" customHeight="false" outlineLevel="0" collapsed="false">
      <c r="A325" s="230" t="n">
        <v>42</v>
      </c>
      <c r="B325" s="231" t="n">
        <v>290</v>
      </c>
      <c r="C325" s="12" t="s">
        <v>192</v>
      </c>
      <c r="E325" s="0" t="s">
        <v>208</v>
      </c>
    </row>
    <row r="326" customFormat="false" ht="14.25" hidden="false" customHeight="false" outlineLevel="0" collapsed="false">
      <c r="A326" s="27" t="n">
        <v>50</v>
      </c>
      <c r="B326" s="243" t="s">
        <v>199</v>
      </c>
      <c r="E326" s="0" t="s">
        <v>209</v>
      </c>
    </row>
    <row r="327" customFormat="false" ht="12.75" hidden="false" customHeight="false" outlineLevel="0" collapsed="false">
      <c r="A327" s="27" t="n">
        <v>55</v>
      </c>
      <c r="B327" s="237" t="n">
        <v>380</v>
      </c>
      <c r="E327" s="0" t="s">
        <v>210</v>
      </c>
    </row>
    <row r="328" customFormat="false" ht="14.25" hidden="false" customHeight="false" outlineLevel="0" collapsed="false">
      <c r="A328" s="27" t="n">
        <v>60</v>
      </c>
      <c r="B328" s="243" t="s">
        <v>211</v>
      </c>
      <c r="E328" s="12" t="s">
        <v>212</v>
      </c>
    </row>
    <row r="329" customFormat="false" ht="13.5" hidden="false" customHeight="false" outlineLevel="0" collapsed="false">
      <c r="A329" s="34" t="n">
        <v>65</v>
      </c>
      <c r="B329" s="240" t="n">
        <v>450</v>
      </c>
    </row>
    <row r="330" customFormat="false" ht="12.75" hidden="false" customHeight="false" outlineLevel="0" collapsed="false">
      <c r="A330" s="227" t="s">
        <v>213</v>
      </c>
      <c r="B330" s="227"/>
      <c r="C330" s="0" t="s">
        <v>189</v>
      </c>
    </row>
    <row r="331" customFormat="false" ht="12.75" hidden="false" customHeight="false" outlineLevel="0" collapsed="false">
      <c r="A331" s="230" t="n">
        <v>42</v>
      </c>
      <c r="B331" s="231" t="n">
        <v>290</v>
      </c>
      <c r="C331" s="0" t="s">
        <v>192</v>
      </c>
    </row>
    <row r="332" customFormat="false" ht="12.75" hidden="false" customHeight="false" outlineLevel="0" collapsed="false">
      <c r="A332" s="27" t="n">
        <v>46</v>
      </c>
      <c r="B332" s="237" t="n">
        <v>315</v>
      </c>
    </row>
    <row r="333" customFormat="false" ht="15" hidden="false" customHeight="false" outlineLevel="0" collapsed="false">
      <c r="A333" s="27" t="n">
        <v>50</v>
      </c>
      <c r="B333" s="238" t="s">
        <v>199</v>
      </c>
    </row>
    <row r="334" customFormat="false" ht="12.75" hidden="false" customHeight="false" outlineLevel="0" collapsed="false">
      <c r="A334" s="227" t="s">
        <v>214</v>
      </c>
      <c r="B334" s="227"/>
      <c r="C334" s="0" t="s">
        <v>215</v>
      </c>
    </row>
    <row r="335" customFormat="false" ht="12.75" hidden="false" customHeight="false" outlineLevel="0" collapsed="false">
      <c r="A335" s="230" t="n">
        <v>40</v>
      </c>
      <c r="B335" s="231" t="n">
        <v>280</v>
      </c>
    </row>
    <row r="336" customFormat="false" ht="12.75" hidden="false" customHeight="false" outlineLevel="0" collapsed="false">
      <c r="A336" s="27" t="n">
        <v>60</v>
      </c>
      <c r="B336" s="237" t="n">
        <v>420</v>
      </c>
    </row>
    <row r="337" customFormat="false" ht="13.5" hidden="false" customHeight="false" outlineLevel="0" collapsed="false">
      <c r="A337" s="29" t="n">
        <v>75</v>
      </c>
      <c r="B337" s="244" t="n">
        <v>520</v>
      </c>
    </row>
    <row r="338" customFormat="false" ht="12.75" hidden="false" customHeight="false" outlineLevel="0" collapsed="false">
      <c r="A338" s="227" t="s">
        <v>216</v>
      </c>
      <c r="B338" s="227"/>
      <c r="C338" s="0" t="s">
        <v>215</v>
      </c>
    </row>
    <row r="339" customFormat="false" ht="13.5" hidden="false" customHeight="false" outlineLevel="0" collapsed="false">
      <c r="A339" s="230" t="n">
        <v>60</v>
      </c>
      <c r="B339" s="231" t="n">
        <v>420</v>
      </c>
    </row>
    <row r="340" customFormat="false" ht="12.75" hidden="false" customHeight="false" outlineLevel="0" collapsed="false">
      <c r="A340" s="227" t="s">
        <v>217</v>
      </c>
      <c r="B340" s="227"/>
      <c r="C340" s="0" t="s">
        <v>215</v>
      </c>
    </row>
    <row r="341" customFormat="false" ht="13.5" hidden="false" customHeight="false" outlineLevel="0" collapsed="false">
      <c r="A341" s="230" t="n">
        <v>150</v>
      </c>
      <c r="B341" s="231" t="n">
        <v>1035</v>
      </c>
    </row>
    <row r="342" customFormat="false" ht="12.75" hidden="false" customHeight="false" outlineLevel="0" collapsed="false">
      <c r="A342" s="227" t="s">
        <v>218</v>
      </c>
      <c r="B342" s="227"/>
      <c r="C342" s="0" t="s">
        <v>215</v>
      </c>
      <c r="I342" s="0" t="s">
        <v>16</v>
      </c>
    </row>
    <row r="343" customFormat="false" ht="14.25" hidden="false" customHeight="false" outlineLevel="0" collapsed="false">
      <c r="A343" s="230" t="n">
        <v>40</v>
      </c>
      <c r="B343" s="245" t="s">
        <v>219</v>
      </c>
    </row>
    <row r="344" customFormat="false" ht="12.75" hidden="false" customHeight="false" outlineLevel="0" collapsed="false">
      <c r="A344" s="27" t="n">
        <v>50</v>
      </c>
      <c r="B344" s="237" t="n">
        <v>350</v>
      </c>
    </row>
    <row r="345" customFormat="false" ht="12.75" hidden="false" customHeight="false" outlineLevel="0" collapsed="false">
      <c r="A345" s="27" t="n">
        <v>60</v>
      </c>
      <c r="B345" s="237" t="n">
        <v>420</v>
      </c>
    </row>
    <row r="346" customFormat="false" ht="13.5" hidden="false" customHeight="false" outlineLevel="0" collapsed="false">
      <c r="A346" s="34" t="n">
        <v>75</v>
      </c>
      <c r="B346" s="240" t="n">
        <v>520</v>
      </c>
    </row>
    <row r="347" customFormat="false" ht="12.75" hidden="false" customHeight="false" outlineLevel="0" collapsed="false">
      <c r="A347" s="227" t="s">
        <v>220</v>
      </c>
      <c r="B347" s="227"/>
      <c r="C347" s="0" t="s">
        <v>189</v>
      </c>
    </row>
    <row r="348" customFormat="false" ht="14.25" hidden="false" customHeight="false" outlineLevel="0" collapsed="false">
      <c r="A348" s="230" t="n">
        <v>50</v>
      </c>
      <c r="B348" s="245" t="s">
        <v>199</v>
      </c>
      <c r="C348" s="0" t="s">
        <v>192</v>
      </c>
    </row>
    <row r="349" customFormat="false" ht="13.5" hidden="false" customHeight="false" outlineLevel="0" collapsed="false">
      <c r="A349" s="27" t="n">
        <v>65</v>
      </c>
      <c r="B349" s="237" t="n">
        <v>450</v>
      </c>
    </row>
    <row r="350" customFormat="false" ht="12.75" hidden="false" customHeight="false" outlineLevel="0" collapsed="false">
      <c r="A350" s="227" t="s">
        <v>221</v>
      </c>
      <c r="B350" s="227"/>
      <c r="C350" s="0" t="s">
        <v>215</v>
      </c>
    </row>
    <row r="351" customFormat="false" ht="12.75" hidden="false" customHeight="false" outlineLevel="0" collapsed="false">
      <c r="A351" s="230" t="n">
        <v>40</v>
      </c>
      <c r="B351" s="231" t="n">
        <v>280</v>
      </c>
    </row>
    <row r="352" customFormat="false" ht="12.75" hidden="false" customHeight="false" outlineLevel="0" collapsed="false">
      <c r="A352" s="27" t="n">
        <v>50</v>
      </c>
      <c r="B352" s="237" t="n">
        <v>350</v>
      </c>
    </row>
    <row r="353" customFormat="false" ht="13.5" hidden="false" customHeight="false" outlineLevel="0" collapsed="false">
      <c r="A353" s="34" t="n">
        <v>60</v>
      </c>
      <c r="B353" s="240" t="n">
        <v>420</v>
      </c>
    </row>
    <row r="354" s="151" customFormat="true" ht="15.75" hidden="false" customHeight="false" outlineLevel="0" collapsed="false">
      <c r="A354" s="5" t="s">
        <v>222</v>
      </c>
    </row>
    <row r="355" customFormat="false" ht="14.25" hidden="false" customHeight="false" outlineLevel="0" collapsed="false">
      <c r="B355" s="6" t="s">
        <v>165</v>
      </c>
      <c r="C355" s="246" t="n">
        <v>6.895</v>
      </c>
      <c r="D355" s="0" t="s">
        <v>156</v>
      </c>
    </row>
    <row r="357" customFormat="false" ht="12.75" hidden="false" customHeight="false" outlineLevel="0" collapsed="false">
      <c r="A357" s="0" t="s">
        <v>223</v>
      </c>
    </row>
    <row r="358" customFormat="false" ht="12.75" hidden="false" customHeight="false" outlineLevel="0" collapsed="false">
      <c r="A358" s="0" t="s">
        <v>224</v>
      </c>
    </row>
    <row r="359" customFormat="false" ht="12.75" hidden="false" customHeight="false" outlineLevel="0" collapsed="false">
      <c r="A359" s="0" t="s">
        <v>225</v>
      </c>
    </row>
    <row r="360" customFormat="false" ht="12.75" hidden="false" customHeight="false" outlineLevel="0" collapsed="false">
      <c r="A360" s="0" t="s">
        <v>226</v>
      </c>
    </row>
    <row r="361" customFormat="false" ht="13.5" hidden="false" customHeight="false" outlineLevel="0" collapsed="false"/>
    <row r="362" customFormat="false" ht="12.75" hidden="false" customHeight="true" outlineLevel="0" collapsed="false">
      <c r="A362" s="14" t="s">
        <v>160</v>
      </c>
      <c r="B362" s="15" t="s">
        <v>227</v>
      </c>
      <c r="C362" s="16" t="s">
        <v>228</v>
      </c>
      <c r="D362" s="17" t="s">
        <v>229</v>
      </c>
    </row>
    <row r="363" customFormat="false" ht="13.5" hidden="false" customHeight="false" outlineLevel="0" collapsed="false">
      <c r="A363" s="14"/>
      <c r="B363" s="15"/>
      <c r="C363" s="16"/>
      <c r="D363" s="17"/>
    </row>
    <row r="364" customFormat="false" ht="12.75" hidden="false" customHeight="false" outlineLevel="0" collapsed="false">
      <c r="A364" s="247" t="n">
        <v>3000</v>
      </c>
      <c r="B364" s="248" t="n">
        <f aca="false">+A364*$C$355/1000</f>
        <v>20.685</v>
      </c>
      <c r="C364" s="249" t="n">
        <v>21</v>
      </c>
      <c r="D364" s="250" t="n">
        <v>21</v>
      </c>
    </row>
    <row r="365" customFormat="false" ht="12.75" hidden="false" customHeight="false" outlineLevel="0" collapsed="false">
      <c r="A365" s="44" t="n">
        <v>10000</v>
      </c>
      <c r="B365" s="166" t="n">
        <f aca="false">+A365*$C$355/1000</f>
        <v>68.95</v>
      </c>
      <c r="C365" s="251" t="n">
        <v>70</v>
      </c>
      <c r="D365" s="28" t="n">
        <v>70</v>
      </c>
    </row>
    <row r="366" customFormat="false" ht="12.75" hidden="false" customHeight="false" outlineLevel="0" collapsed="false">
      <c r="A366" s="44" t="n">
        <v>18000</v>
      </c>
      <c r="B366" s="166" t="n">
        <f aca="false">+A366*$C$355/1000</f>
        <v>124.11</v>
      </c>
      <c r="C366" s="251" t="n">
        <v>125</v>
      </c>
      <c r="D366" s="28" t="n">
        <v>125</v>
      </c>
    </row>
    <row r="367" customFormat="false" ht="12.75" hidden="false" customHeight="false" outlineLevel="0" collapsed="false">
      <c r="A367" s="252" t="n">
        <v>20000</v>
      </c>
      <c r="B367" s="253" t="n">
        <f aca="false">+A367*$C$355/1000</f>
        <v>137.9</v>
      </c>
      <c r="C367" s="254" t="n">
        <v>140</v>
      </c>
      <c r="D367" s="28" t="n">
        <v>140</v>
      </c>
    </row>
    <row r="368" customFormat="false" ht="12.75" hidden="false" customHeight="false" outlineLevel="0" collapsed="false">
      <c r="A368" s="252" t="n">
        <v>30000</v>
      </c>
      <c r="B368" s="166" t="n">
        <f aca="false">+A368*$C$355/1000</f>
        <v>206.85</v>
      </c>
      <c r="C368" s="254" t="n">
        <v>205</v>
      </c>
      <c r="D368" s="28" t="n">
        <v>210</v>
      </c>
    </row>
    <row r="369" customFormat="false" ht="12.75" hidden="false" customHeight="false" outlineLevel="0" collapsed="false">
      <c r="A369" s="44" t="n">
        <v>52000</v>
      </c>
      <c r="B369" s="166" t="n">
        <f aca="false">+A369*$C$355/1000</f>
        <v>358.54</v>
      </c>
      <c r="C369" s="251" t="n">
        <v>360</v>
      </c>
      <c r="D369" s="28" t="n">
        <v>360</v>
      </c>
    </row>
    <row r="370" customFormat="false" ht="12.75" hidden="false" customHeight="false" outlineLevel="0" collapsed="false">
      <c r="A370" s="44" t="n">
        <v>80000</v>
      </c>
      <c r="B370" s="166" t="n">
        <f aca="false">+A370*$C$355/1000</f>
        <v>551.6</v>
      </c>
      <c r="C370" s="251" t="n">
        <v>550</v>
      </c>
      <c r="D370" s="28" t="n">
        <v>550</v>
      </c>
    </row>
    <row r="371" customFormat="false" ht="12.75" hidden="false" customHeight="false" outlineLevel="0" collapsed="false">
      <c r="A371" s="44" t="n">
        <v>100000</v>
      </c>
      <c r="B371" s="166" t="n">
        <f aca="false">+A371*$C$355/1000</f>
        <v>689.5</v>
      </c>
      <c r="C371" s="251" t="n">
        <v>690</v>
      </c>
      <c r="D371" s="28" t="n">
        <v>700</v>
      </c>
    </row>
    <row r="372" customFormat="false" ht="12.75" hidden="false" customHeight="false" outlineLevel="0" collapsed="false">
      <c r="A372" s="44" t="n">
        <v>125000</v>
      </c>
      <c r="B372" s="166" t="n">
        <f aca="false">+A372*$C$355/1000</f>
        <v>861.875</v>
      </c>
      <c r="C372" s="251" t="n">
        <v>860</v>
      </c>
      <c r="D372" s="28" t="n">
        <v>860</v>
      </c>
    </row>
    <row r="373" customFormat="false" ht="13.5" hidden="false" customHeight="false" outlineLevel="0" collapsed="false">
      <c r="A373" s="48" t="n">
        <v>275000</v>
      </c>
      <c r="B373" s="171" t="n">
        <f aca="false">+A373*$C$355/1000</f>
        <v>1896.125</v>
      </c>
      <c r="C373" s="255" t="n">
        <v>1895</v>
      </c>
      <c r="D373" s="37" t="n">
        <v>1900</v>
      </c>
    </row>
    <row r="374" customFormat="false" ht="12.75" hidden="false" customHeight="false" outlineLevel="0" collapsed="false">
      <c r="A374" s="72"/>
      <c r="B374" s="72"/>
    </row>
    <row r="375" customFormat="false" ht="12.75" hidden="false" customHeight="false" outlineLevel="0" collapsed="false">
      <c r="A375" s="72"/>
      <c r="B375" s="72"/>
    </row>
    <row r="376" customFormat="false" ht="12.75" hidden="false" customHeight="false" outlineLevel="0" collapsed="false">
      <c r="A376" s="72"/>
      <c r="B376" s="72"/>
    </row>
    <row r="377" customFormat="false" ht="15.75" hidden="false" customHeight="false" outlineLevel="0" collapsed="false">
      <c r="A377" s="5" t="s">
        <v>230</v>
      </c>
    </row>
    <row r="378" customFormat="false" ht="14.25" hidden="false" customHeight="false" outlineLevel="0" collapsed="false">
      <c r="A378" s="8"/>
    </row>
    <row r="379" customFormat="false" ht="15" hidden="false" customHeight="false" outlineLevel="0" collapsed="false">
      <c r="A379" s="8" t="s">
        <v>231</v>
      </c>
    </row>
    <row r="380" customFormat="false" ht="13.5" hidden="false" customHeight="false" outlineLevel="0" collapsed="false"/>
    <row r="381" customFormat="false" ht="13.5" hidden="false" customHeight="true" outlineLevel="0" collapsed="false">
      <c r="B381" s="256" t="s">
        <v>232</v>
      </c>
      <c r="C381" s="257" t="s">
        <v>233</v>
      </c>
      <c r="D381" s="17" t="s">
        <v>234</v>
      </c>
    </row>
    <row r="382" customFormat="false" ht="13.5" hidden="false" customHeight="false" outlineLevel="0" collapsed="false">
      <c r="B382" s="228" t="s">
        <v>235</v>
      </c>
      <c r="C382" s="228"/>
      <c r="D382" s="17"/>
    </row>
    <row r="383" customFormat="false" ht="12.75" hidden="false" customHeight="false" outlineLevel="0" collapsed="false">
      <c r="B383" s="258" t="s">
        <v>236</v>
      </c>
      <c r="C383" s="258" t="s">
        <v>62</v>
      </c>
      <c r="D383" s="259" t="s">
        <v>62</v>
      </c>
    </row>
    <row r="384" customFormat="false" ht="12.75" hidden="false" customHeight="false" outlineLevel="0" collapsed="false">
      <c r="B384" s="260" t="s">
        <v>56</v>
      </c>
      <c r="C384" s="260" t="s">
        <v>237</v>
      </c>
      <c r="D384" s="261" t="s">
        <v>237</v>
      </c>
    </row>
    <row r="385" customFormat="false" ht="12.75" hidden="false" customHeight="false" outlineLevel="0" collapsed="false">
      <c r="B385" s="260" t="s">
        <v>238</v>
      </c>
      <c r="C385" s="260" t="s">
        <v>64</v>
      </c>
      <c r="D385" s="261" t="s">
        <v>64</v>
      </c>
    </row>
    <row r="386" customFormat="false" ht="12.75" hidden="false" customHeight="false" outlineLevel="0" collapsed="false">
      <c r="B386" s="260" t="s">
        <v>58</v>
      </c>
      <c r="C386" s="260" t="s">
        <v>239</v>
      </c>
      <c r="D386" s="261" t="s">
        <v>239</v>
      </c>
    </row>
    <row r="387" customFormat="false" ht="12.75" hidden="false" customHeight="false" outlineLevel="0" collapsed="false">
      <c r="B387" s="260" t="s">
        <v>240</v>
      </c>
      <c r="C387" s="260" t="s">
        <v>241</v>
      </c>
      <c r="D387" s="261" t="s">
        <v>241</v>
      </c>
    </row>
    <row r="388" customFormat="false" ht="12.75" hidden="false" customHeight="false" outlineLevel="0" collapsed="false">
      <c r="B388" s="260" t="s">
        <v>60</v>
      </c>
      <c r="C388" s="260" t="s">
        <v>242</v>
      </c>
      <c r="D388" s="261" t="s">
        <v>242</v>
      </c>
    </row>
    <row r="389" customFormat="false" ht="12.75" hidden="false" customHeight="false" outlineLevel="0" collapsed="false">
      <c r="B389" s="260" t="s">
        <v>243</v>
      </c>
      <c r="C389" s="260" t="s">
        <v>244</v>
      </c>
      <c r="D389" s="261" t="s">
        <v>244</v>
      </c>
    </row>
    <row r="390" customFormat="false" ht="12.75" hidden="false" customHeight="false" outlineLevel="0" collapsed="false">
      <c r="B390" s="260" t="s">
        <v>62</v>
      </c>
      <c r="C390" s="260" t="s">
        <v>245</v>
      </c>
      <c r="D390" s="261" t="s">
        <v>245</v>
      </c>
    </row>
    <row r="391" customFormat="false" ht="12.75" hidden="false" customHeight="false" outlineLevel="0" collapsed="false">
      <c r="B391" s="260" t="s">
        <v>246</v>
      </c>
      <c r="C391" s="260" t="s">
        <v>247</v>
      </c>
      <c r="D391" s="261" t="s">
        <v>247</v>
      </c>
    </row>
    <row r="392" customFormat="false" ht="14.25" hidden="false" customHeight="false" outlineLevel="0" collapsed="false">
      <c r="A392" s="8"/>
      <c r="B392" s="260" t="s">
        <v>248</v>
      </c>
      <c r="C392" s="260" t="s">
        <v>249</v>
      </c>
      <c r="D392" s="261" t="s">
        <v>249</v>
      </c>
    </row>
    <row r="393" customFormat="false" ht="15" hidden="false" customHeight="false" outlineLevel="0" collapsed="false">
      <c r="A393" s="8"/>
      <c r="B393" s="262" t="s">
        <v>250</v>
      </c>
      <c r="C393" s="262" t="s">
        <v>251</v>
      </c>
      <c r="D393" s="263" t="s">
        <v>251</v>
      </c>
    </row>
    <row r="394" customFormat="false" ht="14.25" hidden="false" customHeight="false" outlineLevel="0" collapsed="false">
      <c r="A394" s="8"/>
      <c r="B394" s="47"/>
      <c r="C394" s="47"/>
    </row>
    <row r="395" customFormat="false" ht="14.25" hidden="false" customHeight="false" outlineLevel="0" collapsed="false">
      <c r="A395" s="8"/>
      <c r="B395" s="47"/>
      <c r="C395" s="47"/>
    </row>
    <row r="396" customFormat="false" ht="15.75" hidden="false" customHeight="false" outlineLevel="0" collapsed="false">
      <c r="A396" s="5" t="s">
        <v>252</v>
      </c>
      <c r="B396" s="264"/>
      <c r="C396" s="264"/>
      <c r="D396" s="264"/>
    </row>
    <row r="397" customFormat="false" ht="14.25" hidden="false" customHeight="false" outlineLevel="0" collapsed="false">
      <c r="A397" s="265"/>
      <c r="B397" s="264"/>
      <c r="C397" s="264"/>
      <c r="D397" s="264"/>
    </row>
    <row r="398" customFormat="false" ht="15" hidden="false" customHeight="false" outlineLevel="0" collapsed="false">
      <c r="A398" s="8" t="s">
        <v>253</v>
      </c>
      <c r="B398" s="12"/>
      <c r="C398" s="12"/>
      <c r="D398" s="264"/>
    </row>
    <row r="399" customFormat="false" ht="13.5" hidden="false" customHeight="false" outlineLevel="0" collapsed="false"/>
    <row r="400" s="266" customFormat="true" ht="12.75" hidden="false" customHeight="true" outlineLevel="0" collapsed="false">
      <c r="B400" s="14" t="s">
        <v>254</v>
      </c>
      <c r="C400" s="14" t="s">
        <v>255</v>
      </c>
      <c r="D400" s="267" t="s">
        <v>256</v>
      </c>
      <c r="E400" s="17" t="s">
        <v>257</v>
      </c>
    </row>
    <row r="401" s="266" customFormat="true" ht="12.75" hidden="false" customHeight="false" outlineLevel="0" collapsed="false">
      <c r="B401" s="14"/>
      <c r="C401" s="14"/>
      <c r="D401" s="268" t="s">
        <v>258</v>
      </c>
      <c r="E401" s="17"/>
    </row>
    <row r="402" s="266" customFormat="true" ht="13.5" hidden="false" customHeight="false" outlineLevel="0" collapsed="false">
      <c r="B402" s="14"/>
      <c r="C402" s="14"/>
      <c r="D402" s="269" t="s">
        <v>259</v>
      </c>
      <c r="E402" s="17"/>
    </row>
    <row r="403" customFormat="false" ht="13.5" hidden="false" customHeight="false" outlineLevel="0" collapsed="false">
      <c r="B403" s="228" t="s">
        <v>260</v>
      </c>
      <c r="C403" s="228"/>
      <c r="D403" s="228"/>
      <c r="E403" s="17"/>
    </row>
    <row r="404" customFormat="false" ht="12.75" hidden="false" customHeight="false" outlineLevel="0" collapsed="false">
      <c r="B404" s="270" t="n">
        <v>0.25</v>
      </c>
      <c r="C404" s="271" t="n">
        <v>6.4</v>
      </c>
      <c r="D404" s="272" t="n">
        <v>6</v>
      </c>
      <c r="E404" s="273" t="n">
        <v>6</v>
      </c>
    </row>
    <row r="405" customFormat="false" ht="12.75" hidden="false" customHeight="false" outlineLevel="0" collapsed="false">
      <c r="B405" s="274" t="n">
        <v>0.313</v>
      </c>
      <c r="C405" s="43" t="n">
        <v>7.9</v>
      </c>
      <c r="D405" s="275" t="n">
        <v>8</v>
      </c>
      <c r="E405" s="261" t="n">
        <v>8</v>
      </c>
    </row>
    <row r="406" customFormat="false" ht="12.75" hidden="false" customHeight="false" outlineLevel="0" collapsed="false">
      <c r="B406" s="274" t="n">
        <v>0.375</v>
      </c>
      <c r="C406" s="43" t="n">
        <v>9.5</v>
      </c>
      <c r="D406" s="275" t="n">
        <v>9</v>
      </c>
      <c r="E406" s="261" t="n">
        <v>9</v>
      </c>
    </row>
    <row r="407" customFormat="false" ht="12.75" hidden="false" customHeight="false" outlineLevel="0" collapsed="false">
      <c r="B407" s="274" t="n">
        <v>0.438</v>
      </c>
      <c r="C407" s="43" t="n">
        <v>11.1</v>
      </c>
      <c r="D407" s="275" t="n">
        <v>11</v>
      </c>
      <c r="E407" s="261" t="n">
        <v>11</v>
      </c>
    </row>
    <row r="408" customFormat="false" ht="12.75" hidden="false" customHeight="false" outlineLevel="0" collapsed="false">
      <c r="B408" s="274" t="n">
        <v>0.5</v>
      </c>
      <c r="C408" s="43" t="n">
        <v>12.7</v>
      </c>
      <c r="D408" s="275" t="n">
        <v>13</v>
      </c>
      <c r="E408" s="261" t="n">
        <v>13</v>
      </c>
    </row>
    <row r="409" customFormat="false" ht="13.5" hidden="false" customHeight="false" outlineLevel="0" collapsed="false">
      <c r="B409" s="276" t="n">
        <v>0.6</v>
      </c>
      <c r="C409" s="277" t="n">
        <v>15.2</v>
      </c>
      <c r="D409" s="278" t="n">
        <v>15</v>
      </c>
      <c r="E409" s="263" t="n">
        <v>15</v>
      </c>
    </row>
    <row r="410" customFormat="false" ht="12.75" hidden="false" customHeight="false" outlineLevel="0" collapsed="false">
      <c r="B410" s="279"/>
      <c r="C410" s="72"/>
      <c r="D410" s="72"/>
    </row>
    <row r="411" customFormat="false" ht="12.75" hidden="false" customHeight="false" outlineLevel="0" collapsed="false">
      <c r="B411" s="279"/>
      <c r="C411" s="72"/>
      <c r="D411" s="72"/>
    </row>
    <row r="412" customFormat="false" ht="15.75" hidden="false" customHeight="false" outlineLevel="0" collapsed="false">
      <c r="A412" s="5" t="s">
        <v>261</v>
      </c>
      <c r="B412" s="264"/>
      <c r="C412" s="264"/>
      <c r="D412" s="264"/>
    </row>
    <row r="413" customFormat="false" ht="14.25" hidden="false" customHeight="false" outlineLevel="0" collapsed="false">
      <c r="A413" s="265"/>
      <c r="B413" s="264"/>
      <c r="C413" s="264"/>
      <c r="D413" s="264"/>
    </row>
    <row r="414" customFormat="false" ht="15" hidden="false" customHeight="false" outlineLevel="0" collapsed="false">
      <c r="A414" s="8" t="s">
        <v>253</v>
      </c>
      <c r="B414" s="12"/>
      <c r="C414" s="12"/>
      <c r="D414" s="264"/>
    </row>
    <row r="415" customFormat="false" ht="13.5" hidden="false" customHeight="false" outlineLevel="0" collapsed="false"/>
    <row r="416" customFormat="false" ht="12.75" hidden="false" customHeight="true" outlineLevel="0" collapsed="false">
      <c r="A416" s="280" t="s">
        <v>262</v>
      </c>
      <c r="B416" s="267" t="s">
        <v>263</v>
      </c>
      <c r="C416" s="17" t="s">
        <v>264</v>
      </c>
      <c r="E416" s="280" t="s">
        <v>262</v>
      </c>
      <c r="F416" s="267" t="s">
        <v>263</v>
      </c>
      <c r="G416" s="17" t="s">
        <v>265</v>
      </c>
    </row>
    <row r="417" customFormat="false" ht="13.5" hidden="false" customHeight="false" outlineLevel="0" collapsed="false">
      <c r="A417" s="281" t="s">
        <v>266</v>
      </c>
      <c r="B417" s="269" t="s">
        <v>267</v>
      </c>
      <c r="C417" s="17"/>
      <c r="E417" s="281" t="s">
        <v>266</v>
      </c>
      <c r="F417" s="269" t="s">
        <v>267</v>
      </c>
      <c r="G417" s="17"/>
    </row>
    <row r="418" customFormat="false" ht="12.75" hidden="false" customHeight="false" outlineLevel="0" collapsed="false">
      <c r="A418" s="282" t="s">
        <v>268</v>
      </c>
      <c r="B418" s="283"/>
      <c r="C418" s="17"/>
      <c r="E418" s="282" t="s">
        <v>268</v>
      </c>
      <c r="F418" s="282"/>
      <c r="G418" s="17"/>
    </row>
    <row r="419" customFormat="false" ht="13.5" hidden="false" customHeight="false" outlineLevel="0" collapsed="false">
      <c r="A419" s="284" t="s">
        <v>269</v>
      </c>
      <c r="B419" s="285"/>
      <c r="C419" s="17"/>
      <c r="E419" s="284" t="s">
        <v>270</v>
      </c>
      <c r="F419" s="284"/>
      <c r="G419" s="17"/>
    </row>
    <row r="420" customFormat="false" ht="12.75" hidden="false" customHeight="false" outlineLevel="0" collapsed="false">
      <c r="A420" s="258" t="s">
        <v>271</v>
      </c>
      <c r="B420" s="258" t="s">
        <v>271</v>
      </c>
      <c r="C420" s="273" t="s">
        <v>271</v>
      </c>
      <c r="E420" s="258" t="s">
        <v>272</v>
      </c>
      <c r="F420" s="258" t="n">
        <v>15</v>
      </c>
      <c r="G420" s="273" t="n">
        <v>15</v>
      </c>
    </row>
    <row r="421" customFormat="false" ht="12.75" hidden="false" customHeight="false" outlineLevel="0" collapsed="false">
      <c r="A421" s="286" t="s">
        <v>273</v>
      </c>
      <c r="B421" s="260" t="n">
        <v>19</v>
      </c>
      <c r="C421" s="261" t="n">
        <v>19</v>
      </c>
      <c r="E421" s="286" t="s">
        <v>273</v>
      </c>
      <c r="F421" s="260" t="n">
        <v>20</v>
      </c>
      <c r="G421" s="261" t="n">
        <v>20</v>
      </c>
    </row>
    <row r="422" customFormat="false" ht="12.75" hidden="false" customHeight="false" outlineLevel="0" collapsed="false">
      <c r="A422" s="260" t="s">
        <v>274</v>
      </c>
      <c r="B422" s="260" t="n">
        <v>22</v>
      </c>
      <c r="C422" s="261" t="n">
        <v>22</v>
      </c>
      <c r="E422" s="260" t="s">
        <v>271</v>
      </c>
      <c r="F422" s="260" t="s">
        <v>271</v>
      </c>
      <c r="G422" s="261" t="s">
        <v>271</v>
      </c>
    </row>
    <row r="423" customFormat="false" ht="12.75" hidden="false" customHeight="false" outlineLevel="0" collapsed="false">
      <c r="A423" s="260" t="n">
        <v>1</v>
      </c>
      <c r="B423" s="260" t="n">
        <v>25</v>
      </c>
      <c r="C423" s="261" t="n">
        <v>25</v>
      </c>
      <c r="E423" s="260" t="n">
        <v>1</v>
      </c>
      <c r="F423" s="260" t="n">
        <v>26</v>
      </c>
      <c r="G423" s="261" t="n">
        <v>26</v>
      </c>
    </row>
    <row r="424" customFormat="false" ht="12.75" hidden="false" customHeight="false" outlineLevel="0" collapsed="false">
      <c r="A424" s="287" t="s">
        <v>275</v>
      </c>
      <c r="B424" s="260" t="n">
        <v>29</v>
      </c>
      <c r="C424" s="261" t="n">
        <v>29</v>
      </c>
      <c r="E424" s="260" t="s">
        <v>271</v>
      </c>
      <c r="F424" s="260" t="s">
        <v>271</v>
      </c>
      <c r="G424" s="261" t="s">
        <v>271</v>
      </c>
    </row>
    <row r="425" customFormat="false" ht="12.75" hidden="false" customHeight="false" outlineLevel="0" collapsed="false">
      <c r="A425" s="287" t="s">
        <v>276</v>
      </c>
      <c r="B425" s="260" t="n">
        <v>32</v>
      </c>
      <c r="C425" s="261" t="n">
        <v>32</v>
      </c>
      <c r="E425" s="287" t="s">
        <v>276</v>
      </c>
      <c r="F425" s="260" t="n">
        <v>32</v>
      </c>
      <c r="G425" s="261" t="n">
        <v>32</v>
      </c>
    </row>
    <row r="426" customFormat="false" ht="13.5" hidden="false" customHeight="false" outlineLevel="0" collapsed="false">
      <c r="A426" s="288" t="s">
        <v>277</v>
      </c>
      <c r="B426" s="262" t="n">
        <v>35</v>
      </c>
      <c r="C426" s="263" t="n">
        <v>35</v>
      </c>
      <c r="E426" s="287" t="s">
        <v>277</v>
      </c>
      <c r="F426" s="260" t="n">
        <v>36</v>
      </c>
      <c r="G426" s="261" t="n">
        <v>36</v>
      </c>
    </row>
    <row r="427" customFormat="false" ht="12.75" hidden="false" customHeight="false" outlineLevel="0" collapsed="false">
      <c r="B427" s="289"/>
      <c r="C427" s="47"/>
      <c r="D427" s="72"/>
      <c r="E427" s="287" t="s">
        <v>278</v>
      </c>
      <c r="F427" s="260" t="n">
        <v>46</v>
      </c>
      <c r="G427" s="261" t="n">
        <v>46</v>
      </c>
    </row>
    <row r="428" customFormat="false" ht="13.5" hidden="false" customHeight="false" outlineLevel="0" collapsed="false">
      <c r="B428" s="289"/>
      <c r="C428" s="47"/>
      <c r="D428" s="72"/>
      <c r="E428" s="290" t="s">
        <v>279</v>
      </c>
      <c r="F428" s="291" t="n">
        <v>65</v>
      </c>
      <c r="G428" s="292" t="n">
        <v>65</v>
      </c>
    </row>
    <row r="429" customFormat="false" ht="12.75" hidden="false" customHeight="false" outlineLevel="0" collapsed="false">
      <c r="B429" s="289"/>
      <c r="C429" s="47"/>
      <c r="D429" s="72"/>
      <c r="E429" s="289"/>
      <c r="F429" s="47"/>
      <c r="G429" s="51"/>
    </row>
    <row r="430" customFormat="false" ht="12.75" hidden="false" customHeight="false" outlineLevel="0" collapsed="false">
      <c r="A430" s="0" t="s">
        <v>280</v>
      </c>
      <c r="B430" s="289"/>
      <c r="C430" s="47"/>
      <c r="D430" s="72"/>
      <c r="E430" s="289"/>
      <c r="F430" s="47"/>
      <c r="G430" s="51"/>
    </row>
    <row r="431" customFormat="false" ht="12.75" hidden="false" customHeight="false" outlineLevel="0" collapsed="false">
      <c r="A431" s="0" t="s">
        <v>281</v>
      </c>
      <c r="B431" s="289"/>
      <c r="C431" s="47"/>
      <c r="D431" s="72"/>
      <c r="E431" s="289"/>
      <c r="F431" s="47"/>
      <c r="G431" s="51"/>
    </row>
    <row r="432" customFormat="false" ht="14.25" hidden="false" customHeight="false" outlineLevel="0" collapsed="false">
      <c r="A432" s="8"/>
      <c r="B432" s="47"/>
      <c r="C432" s="47"/>
    </row>
    <row r="433" customFormat="false" ht="15.75" hidden="false" customHeight="false" outlineLevel="0" collapsed="false">
      <c r="A433" s="5" t="s">
        <v>282</v>
      </c>
      <c r="B433" s="51"/>
      <c r="C433" s="51"/>
      <c r="D433" s="161"/>
    </row>
    <row r="434" customFormat="false" ht="27" hidden="false" customHeight="true" outlineLevel="0" collapsed="false">
      <c r="A434" s="293" t="s">
        <v>283</v>
      </c>
      <c r="B434" s="293"/>
      <c r="C434" s="293"/>
      <c r="D434" s="293"/>
      <c r="E434" s="293"/>
      <c r="F434" s="293"/>
      <c r="G434" s="293"/>
    </row>
    <row r="435" customFormat="false" ht="12.75" hidden="false" customHeight="true" outlineLevel="0" collapsed="false">
      <c r="A435" s="294" t="s">
        <v>174</v>
      </c>
      <c r="B435" s="294"/>
      <c r="C435" s="294"/>
      <c r="D435" s="294" t="s">
        <v>263</v>
      </c>
      <c r="E435" s="294"/>
      <c r="F435" s="294"/>
      <c r="G435" s="294"/>
      <c r="K435" s="295"/>
    </row>
    <row r="436" customFormat="false" ht="12.75" hidden="false" customHeight="true" outlineLevel="0" collapsed="false">
      <c r="A436" s="296" t="s">
        <v>284</v>
      </c>
      <c r="B436" s="296"/>
      <c r="C436" s="296"/>
      <c r="D436" s="296"/>
      <c r="E436" s="296"/>
      <c r="F436" s="296"/>
      <c r="G436" s="296"/>
    </row>
    <row r="437" customFormat="false" ht="12.75" hidden="false" customHeight="true" outlineLevel="0" collapsed="false">
      <c r="A437" s="297" t="s">
        <v>285</v>
      </c>
      <c r="B437" s="298" t="s">
        <v>286</v>
      </c>
      <c r="C437" s="299" t="s">
        <v>287</v>
      </c>
      <c r="D437" s="300" t="s">
        <v>285</v>
      </c>
      <c r="E437" s="301" t="s">
        <v>288</v>
      </c>
      <c r="F437" s="302" t="s">
        <v>288</v>
      </c>
      <c r="G437" s="303" t="s">
        <v>289</v>
      </c>
    </row>
    <row r="438" customFormat="false" ht="13.5" hidden="false" customHeight="false" outlineLevel="0" collapsed="false">
      <c r="A438" s="297"/>
      <c r="B438" s="298"/>
      <c r="C438" s="299"/>
      <c r="D438" s="300"/>
      <c r="E438" s="304" t="s">
        <v>290</v>
      </c>
      <c r="F438" s="305" t="s">
        <v>291</v>
      </c>
      <c r="G438" s="303"/>
    </row>
    <row r="439" customFormat="false" ht="12.75" hidden="false" customHeight="false" outlineLevel="0" collapsed="false">
      <c r="A439" s="306" t="s">
        <v>292</v>
      </c>
      <c r="B439" s="307" t="n">
        <v>0.08</v>
      </c>
      <c r="C439" s="308" t="s">
        <v>293</v>
      </c>
      <c r="D439" s="309"/>
      <c r="E439" s="310" t="n">
        <v>2.03</v>
      </c>
      <c r="F439" s="310" t="n">
        <v>3.23</v>
      </c>
      <c r="G439" s="311" t="s">
        <v>294</v>
      </c>
    </row>
    <row r="440" customFormat="false" ht="12.75" hidden="false" customHeight="false" outlineLevel="0" collapsed="false">
      <c r="A440" s="312"/>
      <c r="B440" s="313"/>
      <c r="C440" s="314"/>
      <c r="D440" s="315" t="s">
        <v>294</v>
      </c>
      <c r="E440" s="316" t="n">
        <v>2.5</v>
      </c>
      <c r="F440" s="316" t="n">
        <v>5</v>
      </c>
      <c r="G440" s="317"/>
    </row>
    <row r="441" customFormat="false" ht="12.75" hidden="false" customHeight="false" outlineLevel="0" collapsed="false">
      <c r="A441" s="312" t="s">
        <v>295</v>
      </c>
      <c r="B441" s="313" t="n">
        <v>0.113</v>
      </c>
      <c r="C441" s="314" t="s">
        <v>296</v>
      </c>
      <c r="D441" s="318"/>
      <c r="E441" s="319" t="n">
        <v>2.87</v>
      </c>
      <c r="F441" s="319" t="n">
        <v>6.45</v>
      </c>
      <c r="G441" s="320"/>
    </row>
    <row r="442" customFormat="false" ht="12.75" hidden="false" customHeight="false" outlineLevel="0" collapsed="false">
      <c r="A442" s="312" t="s">
        <v>297</v>
      </c>
      <c r="B442" s="313" t="n">
        <v>0.124</v>
      </c>
      <c r="C442" s="314" t="s">
        <v>298</v>
      </c>
      <c r="D442" s="318"/>
      <c r="E442" s="319" t="n">
        <v>3.15</v>
      </c>
      <c r="F442" s="319" t="n">
        <v>7.74</v>
      </c>
      <c r="G442" s="311" t="s">
        <v>294</v>
      </c>
    </row>
    <row r="443" customFormat="false" ht="12.75" hidden="false" customHeight="false" outlineLevel="0" collapsed="false">
      <c r="A443" s="312" t="s">
        <v>299</v>
      </c>
      <c r="B443" s="313" t="n">
        <v>0.134</v>
      </c>
      <c r="C443" s="314" t="s">
        <v>300</v>
      </c>
      <c r="D443" s="318"/>
      <c r="E443" s="319" t="n">
        <v>3.4</v>
      </c>
      <c r="F443" s="319" t="n">
        <v>9.08</v>
      </c>
      <c r="G443" s="311" t="s">
        <v>301</v>
      </c>
    </row>
    <row r="444" customFormat="false" ht="12.75" hidden="false" customHeight="false" outlineLevel="0" collapsed="false">
      <c r="A444" s="312"/>
      <c r="B444" s="313"/>
      <c r="C444" s="314"/>
      <c r="D444" s="315" t="s">
        <v>301</v>
      </c>
      <c r="E444" s="316" t="n">
        <v>3.6</v>
      </c>
      <c r="F444" s="316" t="n">
        <v>10</v>
      </c>
      <c r="G444" s="317"/>
    </row>
    <row r="445" customFormat="false" ht="12.75" hidden="false" customHeight="false" outlineLevel="0" collapsed="false">
      <c r="A445" s="312" t="s">
        <v>302</v>
      </c>
      <c r="B445" s="313" t="s">
        <v>303</v>
      </c>
      <c r="C445" s="314" t="s">
        <v>304</v>
      </c>
      <c r="D445" s="321"/>
      <c r="E445" s="322" t="n">
        <v>4.06</v>
      </c>
      <c r="F445" s="322" t="n">
        <v>12.9</v>
      </c>
      <c r="G445" s="323" t="s">
        <v>305</v>
      </c>
    </row>
    <row r="446" customFormat="false" ht="12.75" hidden="false" customHeight="true" outlineLevel="0" collapsed="false">
      <c r="A446" s="312"/>
      <c r="B446" s="313"/>
      <c r="C446" s="314"/>
      <c r="D446" s="315" t="s">
        <v>306</v>
      </c>
      <c r="E446" s="316" t="n">
        <v>4.4</v>
      </c>
      <c r="F446" s="316" t="n">
        <v>15</v>
      </c>
      <c r="G446" s="324"/>
    </row>
    <row r="447" customFormat="false" ht="12.75" hidden="false" customHeight="false" outlineLevel="0" collapsed="false">
      <c r="A447" s="312" t="s">
        <v>307</v>
      </c>
      <c r="B447" s="313" t="n">
        <v>0.178</v>
      </c>
      <c r="C447" s="314" t="s">
        <v>308</v>
      </c>
      <c r="D447" s="325"/>
      <c r="E447" s="319" t="n">
        <v>4.52</v>
      </c>
      <c r="F447" s="319" t="n">
        <v>16.13</v>
      </c>
      <c r="G447" s="323" t="s">
        <v>306</v>
      </c>
    </row>
    <row r="448" customFormat="false" ht="12.75" hidden="false" customHeight="false" outlineLevel="0" collapsed="false">
      <c r="A448" s="312" t="s">
        <v>309</v>
      </c>
      <c r="B448" s="313" t="n">
        <v>0.192</v>
      </c>
      <c r="C448" s="314" t="s">
        <v>310</v>
      </c>
      <c r="D448" s="325"/>
      <c r="E448" s="319" t="n">
        <v>4.88</v>
      </c>
      <c r="F448" s="319" t="n">
        <v>18.7</v>
      </c>
      <c r="G448" s="323" t="s">
        <v>311</v>
      </c>
    </row>
    <row r="449" customFormat="false" ht="12.75" hidden="false" customHeight="false" outlineLevel="0" collapsed="false">
      <c r="A449" s="312" t="s">
        <v>312</v>
      </c>
      <c r="B449" s="313" t="n">
        <v>0.195</v>
      </c>
      <c r="C449" s="314" t="s">
        <v>313</v>
      </c>
      <c r="D449" s="321"/>
      <c r="E449" s="322" t="n">
        <v>4.95</v>
      </c>
      <c r="F449" s="322" t="n">
        <v>19.35</v>
      </c>
      <c r="G449" s="326"/>
    </row>
    <row r="450" customFormat="false" ht="12.75" hidden="false" customHeight="false" outlineLevel="0" collapsed="false">
      <c r="A450" s="327"/>
      <c r="B450" s="328"/>
      <c r="C450" s="329"/>
      <c r="D450" s="315" t="s">
        <v>311</v>
      </c>
      <c r="E450" s="316" t="n">
        <v>5</v>
      </c>
      <c r="F450" s="316" t="n">
        <v>20</v>
      </c>
      <c r="G450" s="317"/>
    </row>
    <row r="451" customFormat="false" ht="12.75" hidden="false" customHeight="false" outlineLevel="0" collapsed="false">
      <c r="A451" s="312" t="s">
        <v>314</v>
      </c>
      <c r="B451" s="313" t="n">
        <v>0.211</v>
      </c>
      <c r="C451" s="314" t="s">
        <v>315</v>
      </c>
      <c r="D451" s="325"/>
      <c r="E451" s="319" t="n">
        <v>5.36</v>
      </c>
      <c r="F451" s="319" t="n">
        <v>22.58</v>
      </c>
      <c r="G451" s="323" t="s">
        <v>316</v>
      </c>
    </row>
    <row r="452" customFormat="false" ht="12.75" hidden="false" customHeight="false" outlineLevel="0" collapsed="false">
      <c r="A452" s="330"/>
      <c r="B452" s="331"/>
      <c r="C452" s="332"/>
      <c r="D452" s="330" t="s">
        <v>317</v>
      </c>
      <c r="E452" s="333" t="n">
        <v>5.6</v>
      </c>
      <c r="F452" s="334" t="n">
        <v>25</v>
      </c>
      <c r="G452" s="335"/>
    </row>
    <row r="453" customFormat="false" ht="12.75" hidden="false" customHeight="false" outlineLevel="0" collapsed="false">
      <c r="A453" s="312" t="s">
        <v>318</v>
      </c>
      <c r="B453" s="313" t="s">
        <v>319</v>
      </c>
      <c r="C453" s="314" t="n">
        <v>0.04</v>
      </c>
      <c r="D453" s="336"/>
      <c r="E453" s="337" t="n">
        <v>5.74</v>
      </c>
      <c r="F453" s="338" t="n">
        <v>25.81</v>
      </c>
      <c r="G453" s="339" t="s">
        <v>320</v>
      </c>
    </row>
    <row r="454" customFormat="false" ht="12.75" hidden="false" customHeight="false" outlineLevel="0" collapsed="false">
      <c r="A454" s="312" t="s">
        <v>321</v>
      </c>
      <c r="B454" s="313" t="n">
        <v>0.239</v>
      </c>
      <c r="C454" s="314" t="s">
        <v>322</v>
      </c>
      <c r="D454" s="325"/>
      <c r="E454" s="319" t="n">
        <v>6.07</v>
      </c>
      <c r="F454" s="319" t="n">
        <v>29.03</v>
      </c>
      <c r="G454" s="323" t="s">
        <v>323</v>
      </c>
    </row>
    <row r="455" customFormat="false" ht="12.75" hidden="false" customHeight="false" outlineLevel="0" collapsed="false">
      <c r="A455" s="312"/>
      <c r="B455" s="313"/>
      <c r="C455" s="314"/>
      <c r="D455" s="340" t="s">
        <v>324</v>
      </c>
      <c r="E455" s="341" t="n">
        <v>6.2</v>
      </c>
      <c r="F455" s="342" t="n">
        <v>30</v>
      </c>
      <c r="G455" s="343"/>
    </row>
    <row r="456" customFormat="false" ht="12.75" hidden="false" customHeight="false" outlineLevel="0" collapsed="false">
      <c r="A456" s="312" t="s">
        <v>325</v>
      </c>
      <c r="B456" s="313" t="s">
        <v>326</v>
      </c>
      <c r="C456" s="314" t="s">
        <v>327</v>
      </c>
      <c r="D456" s="336"/>
      <c r="E456" s="337" t="n">
        <v>6.4</v>
      </c>
      <c r="F456" s="338" t="n">
        <v>32.26</v>
      </c>
      <c r="G456" s="339" t="s">
        <v>324</v>
      </c>
    </row>
    <row r="457" customFormat="false" ht="12.75" hidden="false" customHeight="false" outlineLevel="0" collapsed="false">
      <c r="A457" s="312"/>
      <c r="B457" s="313"/>
      <c r="C457" s="314"/>
      <c r="D457" s="340" t="s">
        <v>328</v>
      </c>
      <c r="E457" s="341" t="n">
        <v>6.7</v>
      </c>
      <c r="F457" s="342" t="n">
        <v>35</v>
      </c>
      <c r="G457" s="343"/>
    </row>
    <row r="458" customFormat="false" ht="12.75" hidden="false" customHeight="false" outlineLevel="0" collapsed="false">
      <c r="A458" s="312" t="s">
        <v>329</v>
      </c>
      <c r="B458" s="313" t="n">
        <v>0.265</v>
      </c>
      <c r="C458" s="314" t="s">
        <v>330</v>
      </c>
      <c r="D458" s="325"/>
      <c r="E458" s="319" t="n">
        <v>6.73</v>
      </c>
      <c r="F458" s="319" t="n">
        <v>35.48</v>
      </c>
      <c r="G458" s="323" t="s">
        <v>331</v>
      </c>
    </row>
    <row r="459" customFormat="false" ht="12.75" hidden="false" customHeight="false" outlineLevel="0" collapsed="false">
      <c r="A459" s="312" t="s">
        <v>332</v>
      </c>
      <c r="B459" s="313" t="n">
        <v>0.276</v>
      </c>
      <c r="C459" s="314" t="s">
        <v>333</v>
      </c>
      <c r="D459" s="336"/>
      <c r="E459" s="337" t="n">
        <v>7.01</v>
      </c>
      <c r="F459" s="338" t="n">
        <v>38.71</v>
      </c>
      <c r="G459" s="339" t="s">
        <v>334</v>
      </c>
    </row>
    <row r="460" customFormat="false" ht="12.75" hidden="false" customHeight="false" outlineLevel="0" collapsed="false">
      <c r="A460" s="312"/>
      <c r="B460" s="313"/>
      <c r="C460" s="314"/>
      <c r="D460" s="340" t="s">
        <v>334</v>
      </c>
      <c r="E460" s="341" t="n">
        <v>7.1</v>
      </c>
      <c r="F460" s="342" t="n">
        <v>40</v>
      </c>
      <c r="G460" s="343"/>
    </row>
    <row r="461" customFormat="false" ht="12.75" hidden="false" customHeight="false" outlineLevel="0" collapsed="false">
      <c r="A461" s="312" t="s">
        <v>335</v>
      </c>
      <c r="B461" s="313" t="n">
        <v>0.299</v>
      </c>
      <c r="C461" s="314" t="s">
        <v>336</v>
      </c>
      <c r="D461" s="340" t="s">
        <v>337</v>
      </c>
      <c r="E461" s="341" t="n">
        <v>7.6</v>
      </c>
      <c r="F461" s="342" t="n">
        <v>45</v>
      </c>
      <c r="G461" s="339" t="s">
        <v>338</v>
      </c>
    </row>
    <row r="462" customFormat="false" ht="12.75" hidden="false" customHeight="false" outlineLevel="0" collapsed="false">
      <c r="A462" s="312"/>
      <c r="B462" s="313"/>
      <c r="C462" s="314"/>
      <c r="D462" s="340" t="s">
        <v>339</v>
      </c>
      <c r="E462" s="341" t="n">
        <v>8</v>
      </c>
      <c r="F462" s="342" t="n">
        <v>50</v>
      </c>
      <c r="G462" s="343"/>
    </row>
    <row r="463" customFormat="false" ht="12.75" hidden="false" customHeight="false" outlineLevel="0" collapsed="false">
      <c r="A463" s="312" t="s">
        <v>340</v>
      </c>
      <c r="B463" s="313" t="n">
        <v>0.319</v>
      </c>
      <c r="C463" s="314" t="s">
        <v>341</v>
      </c>
      <c r="D463" s="336"/>
      <c r="E463" s="337" t="n">
        <v>8.1</v>
      </c>
      <c r="F463" s="338" t="n">
        <v>51.61</v>
      </c>
      <c r="G463" s="339" t="s">
        <v>339</v>
      </c>
    </row>
    <row r="464" customFormat="false" ht="12.75" hidden="false" customHeight="false" outlineLevel="0" collapsed="false">
      <c r="A464" s="312"/>
      <c r="B464" s="313"/>
      <c r="C464" s="314"/>
      <c r="D464" s="340" t="s">
        <v>342</v>
      </c>
      <c r="E464" s="341" t="n">
        <v>8.4</v>
      </c>
      <c r="F464" s="342" t="n">
        <v>55</v>
      </c>
      <c r="G464" s="343"/>
    </row>
    <row r="465" customFormat="false" ht="12.75" hidden="false" customHeight="false" outlineLevel="0" collapsed="false">
      <c r="A465" s="312" t="s">
        <v>343</v>
      </c>
      <c r="B465" s="313" t="n">
        <v>0.338</v>
      </c>
      <c r="C465" s="314" t="s">
        <v>344</v>
      </c>
      <c r="D465" s="344"/>
      <c r="E465" s="322" t="n">
        <v>8.59</v>
      </c>
      <c r="F465" s="322" t="n">
        <v>58.96</v>
      </c>
      <c r="G465" s="323" t="s">
        <v>345</v>
      </c>
    </row>
    <row r="466" customFormat="false" ht="12.75" hidden="false" customHeight="false" outlineLevel="0" collapsed="false">
      <c r="A466" s="312"/>
      <c r="B466" s="313"/>
      <c r="C466" s="314"/>
      <c r="D466" s="340" t="s">
        <v>346</v>
      </c>
      <c r="E466" s="341" t="n">
        <v>8.7</v>
      </c>
      <c r="F466" s="342" t="n">
        <v>60</v>
      </c>
      <c r="G466" s="343"/>
    </row>
    <row r="467" customFormat="false" ht="12.75" hidden="false" customHeight="false" outlineLevel="0" collapsed="false">
      <c r="A467" s="312" t="s">
        <v>347</v>
      </c>
      <c r="B467" s="313" t="s">
        <v>348</v>
      </c>
      <c r="C467" s="314" t="s">
        <v>349</v>
      </c>
      <c r="D467" s="336"/>
      <c r="E467" s="337" t="n">
        <v>9.07</v>
      </c>
      <c r="F467" s="338" t="n">
        <v>64.52</v>
      </c>
      <c r="G467" s="339" t="s">
        <v>350</v>
      </c>
    </row>
    <row r="468" customFormat="false" ht="12.75" hidden="false" customHeight="false" outlineLevel="0" collapsed="false">
      <c r="A468" s="312"/>
      <c r="B468" s="313"/>
      <c r="C468" s="314"/>
      <c r="D468" s="340" t="s">
        <v>350</v>
      </c>
      <c r="E468" s="341" t="n">
        <v>9.1</v>
      </c>
      <c r="F468" s="342" t="n">
        <v>65</v>
      </c>
      <c r="G468" s="343"/>
    </row>
    <row r="469" customFormat="false" ht="12.75" hidden="false" customHeight="false" outlineLevel="0" collapsed="false">
      <c r="A469" s="312"/>
      <c r="B469" s="313"/>
      <c r="C469" s="314"/>
      <c r="D469" s="340" t="s">
        <v>351</v>
      </c>
      <c r="E469" s="341" t="n">
        <v>9.4</v>
      </c>
      <c r="F469" s="342" t="n">
        <v>70</v>
      </c>
      <c r="G469" s="343"/>
    </row>
    <row r="470" customFormat="false" ht="12.75" hidden="false" customHeight="false" outlineLevel="0" collapsed="false">
      <c r="A470" s="345" t="s">
        <v>352</v>
      </c>
      <c r="B470" s="346" t="n">
        <v>0.374</v>
      </c>
      <c r="C470" s="347" t="s">
        <v>353</v>
      </c>
      <c r="D470" s="348"/>
      <c r="E470" s="349" t="n">
        <v>9.5</v>
      </c>
      <c r="F470" s="349" t="n">
        <v>70.97</v>
      </c>
      <c r="G470" s="350" t="s">
        <v>354</v>
      </c>
    </row>
    <row r="471" customFormat="false" ht="12.75" hidden="false" customHeight="false" outlineLevel="0" collapsed="false">
      <c r="A471" s="351" t="s">
        <v>355</v>
      </c>
      <c r="B471" s="313" t="s">
        <v>356</v>
      </c>
      <c r="C471" s="314" t="s">
        <v>357</v>
      </c>
      <c r="D471" s="352"/>
      <c r="E471" s="353" t="n">
        <v>9.93</v>
      </c>
      <c r="F471" s="338" t="n">
        <v>77.42</v>
      </c>
      <c r="G471" s="339" t="s">
        <v>358</v>
      </c>
    </row>
    <row r="472" customFormat="false" ht="12.75" hidden="false" customHeight="false" outlineLevel="0" collapsed="false">
      <c r="A472" s="354"/>
      <c r="B472" s="355"/>
      <c r="C472" s="356"/>
      <c r="D472" s="357" t="s">
        <v>358</v>
      </c>
      <c r="E472" s="341" t="n">
        <v>10.1</v>
      </c>
      <c r="F472" s="358" t="n">
        <v>80</v>
      </c>
      <c r="G472" s="343"/>
    </row>
    <row r="473" customFormat="false" ht="12.75" hidden="false" customHeight="false" outlineLevel="0" collapsed="false">
      <c r="A473" s="312" t="s">
        <v>359</v>
      </c>
      <c r="B473" s="313" t="n">
        <v>0.406</v>
      </c>
      <c r="C473" s="314" t="s">
        <v>360</v>
      </c>
      <c r="D473" s="344"/>
      <c r="E473" s="322" t="n">
        <v>10.31</v>
      </c>
      <c r="F473" s="322" t="n">
        <v>83.87</v>
      </c>
      <c r="G473" s="323" t="s">
        <v>361</v>
      </c>
    </row>
    <row r="474" customFormat="false" ht="12.75" hidden="false" customHeight="false" outlineLevel="0" collapsed="false">
      <c r="A474" s="354"/>
      <c r="B474" s="355"/>
      <c r="C474" s="356"/>
      <c r="D474" s="357" t="s">
        <v>362</v>
      </c>
      <c r="E474" s="341" t="n">
        <v>10.7</v>
      </c>
      <c r="F474" s="358" t="n">
        <v>90</v>
      </c>
      <c r="G474" s="359"/>
    </row>
    <row r="475" customFormat="false" ht="12.75" hidden="false" customHeight="false" outlineLevel="0" collapsed="false">
      <c r="A475" s="354" t="s">
        <v>363</v>
      </c>
      <c r="B475" s="355" t="n">
        <v>0.422</v>
      </c>
      <c r="C475" s="356" t="s">
        <v>364</v>
      </c>
      <c r="D475" s="352"/>
      <c r="E475" s="337" t="n">
        <v>10.72</v>
      </c>
      <c r="F475" s="360" t="n">
        <v>90.32</v>
      </c>
      <c r="G475" s="339" t="s">
        <v>362</v>
      </c>
    </row>
    <row r="476" customFormat="false" ht="12.75" hidden="false" customHeight="false" outlineLevel="0" collapsed="false">
      <c r="A476" s="312" t="s">
        <v>365</v>
      </c>
      <c r="B476" s="313" t="n">
        <v>0.437</v>
      </c>
      <c r="C476" s="314" t="s">
        <v>366</v>
      </c>
      <c r="D476" s="344"/>
      <c r="E476" s="322" t="n">
        <v>11.1</v>
      </c>
      <c r="F476" s="322" t="n">
        <v>96.77</v>
      </c>
      <c r="G476" s="323" t="s">
        <v>367</v>
      </c>
    </row>
    <row r="477" customFormat="false" ht="12.75" hidden="false" customHeight="false" outlineLevel="0" collapsed="false">
      <c r="A477" s="354"/>
      <c r="B477" s="355"/>
      <c r="C477" s="356"/>
      <c r="D477" s="357" t="s">
        <v>368</v>
      </c>
      <c r="E477" s="341" t="n">
        <v>11.3</v>
      </c>
      <c r="F477" s="358" t="n">
        <v>100</v>
      </c>
      <c r="G477" s="359"/>
    </row>
    <row r="478" customFormat="false" ht="12.75" hidden="false" customHeight="false" outlineLevel="0" collapsed="false">
      <c r="A478" s="354" t="s">
        <v>369</v>
      </c>
      <c r="B478" s="355" t="n">
        <v>0.451</v>
      </c>
      <c r="C478" s="356" t="s">
        <v>370</v>
      </c>
      <c r="D478" s="352"/>
      <c r="E478" s="337" t="n">
        <v>11.46</v>
      </c>
      <c r="F478" s="360" t="n">
        <v>103.25</v>
      </c>
      <c r="G478" s="339" t="s">
        <v>368</v>
      </c>
    </row>
    <row r="479" customFormat="false" ht="12.75" hidden="false" customHeight="false" outlineLevel="0" collapsed="false">
      <c r="A479" s="312" t="s">
        <v>371</v>
      </c>
      <c r="B479" s="313" t="n">
        <v>0.465</v>
      </c>
      <c r="C479" s="314" t="s">
        <v>372</v>
      </c>
      <c r="D479" s="344"/>
      <c r="E479" s="322" t="n">
        <v>11.81</v>
      </c>
      <c r="F479" s="322" t="n">
        <v>109.68</v>
      </c>
      <c r="G479" s="323" t="s">
        <v>367</v>
      </c>
    </row>
    <row r="480" customFormat="false" ht="12.75" hidden="false" customHeight="false" outlineLevel="0" collapsed="false">
      <c r="A480" s="354" t="s">
        <v>373</v>
      </c>
      <c r="B480" s="355" t="s">
        <v>374</v>
      </c>
      <c r="C480" s="356" t="s">
        <v>375</v>
      </c>
      <c r="D480" s="352"/>
      <c r="E480" s="337" t="n">
        <v>12.17</v>
      </c>
      <c r="F480" s="360" t="n">
        <v>116.13</v>
      </c>
      <c r="G480" s="339" t="s">
        <v>376</v>
      </c>
    </row>
    <row r="481" customFormat="false" ht="12.75" hidden="false" customHeight="false" outlineLevel="0" collapsed="false">
      <c r="A481" s="354"/>
      <c r="B481" s="355"/>
      <c r="C481" s="356"/>
      <c r="D481" s="357" t="s">
        <v>376</v>
      </c>
      <c r="E481" s="341" t="n">
        <v>12.4</v>
      </c>
      <c r="F481" s="358" t="n">
        <v>120</v>
      </c>
      <c r="G481" s="359"/>
    </row>
    <row r="482" customFormat="false" ht="12.75" hidden="false" customHeight="false" outlineLevel="0" collapsed="false">
      <c r="A482" s="312" t="s">
        <v>377</v>
      </c>
      <c r="B482" s="313" t="n">
        <v>0.491</v>
      </c>
      <c r="C482" s="314" t="s">
        <v>378</v>
      </c>
      <c r="D482" s="344"/>
      <c r="E482" s="322" t="n">
        <v>12.47</v>
      </c>
      <c r="F482" s="322" t="n">
        <v>122.58</v>
      </c>
      <c r="G482" s="323" t="s">
        <v>379</v>
      </c>
    </row>
    <row r="483" customFormat="false" ht="12.75" hidden="false" customHeight="false" outlineLevel="0" collapsed="false">
      <c r="A483" s="354" t="s">
        <v>380</v>
      </c>
      <c r="B483" s="355" t="s">
        <v>381</v>
      </c>
      <c r="C483" s="356" t="s">
        <v>382</v>
      </c>
      <c r="D483" s="352"/>
      <c r="E483" s="337" t="n">
        <v>12.83</v>
      </c>
      <c r="F483" s="360" t="n">
        <v>129.03</v>
      </c>
      <c r="G483" s="339" t="s">
        <v>383</v>
      </c>
    </row>
    <row r="484" customFormat="false" ht="12.75" hidden="false" customHeight="false" outlineLevel="0" collapsed="false">
      <c r="A484" s="354"/>
      <c r="B484" s="355"/>
      <c r="C484" s="356"/>
      <c r="D484" s="357" t="s">
        <v>383</v>
      </c>
      <c r="E484" s="341" t="n">
        <v>12.9</v>
      </c>
      <c r="F484" s="358" t="n">
        <v>130</v>
      </c>
      <c r="G484" s="359"/>
    </row>
    <row r="485" customFormat="false" ht="12.75" hidden="false" customHeight="false" outlineLevel="0" collapsed="false">
      <c r="A485" s="312" t="s">
        <v>384</v>
      </c>
      <c r="B485" s="313" t="n">
        <v>0.517</v>
      </c>
      <c r="C485" s="314" t="n">
        <v>0.21</v>
      </c>
      <c r="D485" s="344"/>
      <c r="E485" s="322" t="n">
        <v>13.13</v>
      </c>
      <c r="F485" s="322" t="n">
        <v>135.48</v>
      </c>
      <c r="G485" s="323" t="s">
        <v>385</v>
      </c>
    </row>
    <row r="486" customFormat="false" ht="12.75" hidden="false" customHeight="false" outlineLevel="0" collapsed="false">
      <c r="A486" s="354" t="s">
        <v>386</v>
      </c>
      <c r="B486" s="355" t="n">
        <v>0.529</v>
      </c>
      <c r="C486" s="356" t="s">
        <v>387</v>
      </c>
      <c r="D486" s="352"/>
      <c r="E486" s="337" t="n">
        <v>13.44</v>
      </c>
      <c r="F486" s="353" t="n">
        <v>141.9</v>
      </c>
      <c r="G486" s="361"/>
    </row>
    <row r="487" customFormat="false" ht="12.75" hidden="false" customHeight="false" outlineLevel="0" collapsed="false">
      <c r="A487" s="312" t="s">
        <v>388</v>
      </c>
      <c r="B487" s="313" t="n">
        <v>0.541</v>
      </c>
      <c r="C487" s="314" t="s">
        <v>389</v>
      </c>
      <c r="D487" s="344"/>
      <c r="E487" s="322" t="n">
        <v>13.74</v>
      </c>
      <c r="F487" s="322" t="n">
        <v>148.39</v>
      </c>
      <c r="G487" s="326"/>
    </row>
    <row r="488" customFormat="false" ht="12.75" hidden="false" customHeight="false" outlineLevel="0" collapsed="false">
      <c r="A488" s="354" t="s">
        <v>390</v>
      </c>
      <c r="B488" s="355" t="s">
        <v>391</v>
      </c>
      <c r="C488" s="356" t="s">
        <v>392</v>
      </c>
      <c r="D488" s="352"/>
      <c r="E488" s="337" t="n">
        <v>14.05</v>
      </c>
      <c r="F488" s="353" t="n">
        <v>154.8</v>
      </c>
      <c r="G488" s="361"/>
    </row>
    <row r="489" customFormat="false" ht="12.75" hidden="false" customHeight="false" outlineLevel="0" collapsed="false">
      <c r="A489" s="312" t="s">
        <v>393</v>
      </c>
      <c r="B489" s="313" t="n">
        <v>0.564</v>
      </c>
      <c r="C489" s="314" t="s">
        <v>394</v>
      </c>
      <c r="D489" s="344"/>
      <c r="E489" s="322" t="n">
        <v>14.33</v>
      </c>
      <c r="F489" s="322" t="n">
        <v>161.29</v>
      </c>
      <c r="G489" s="326"/>
    </row>
    <row r="490" customFormat="false" ht="12.75" hidden="false" customHeight="false" outlineLevel="0" collapsed="false">
      <c r="A490" s="354" t="s">
        <v>395</v>
      </c>
      <c r="B490" s="355" t="n">
        <v>0.575</v>
      </c>
      <c r="C490" s="356" t="s">
        <v>396</v>
      </c>
      <c r="D490" s="352"/>
      <c r="E490" s="337" t="n">
        <v>14.61</v>
      </c>
      <c r="F490" s="353" t="n">
        <v>167.7</v>
      </c>
      <c r="G490" s="361"/>
    </row>
    <row r="491" customFormat="false" ht="12.75" hidden="false" customHeight="false" outlineLevel="0" collapsed="false">
      <c r="A491" s="312" t="s">
        <v>397</v>
      </c>
      <c r="B491" s="313" t="n">
        <v>0.586</v>
      </c>
      <c r="C491" s="314" t="s">
        <v>398</v>
      </c>
      <c r="D491" s="344"/>
      <c r="E491" s="322" t="n">
        <v>14.88</v>
      </c>
      <c r="F491" s="322" t="n">
        <v>174.19</v>
      </c>
      <c r="G491" s="326"/>
    </row>
    <row r="492" customFormat="false" ht="12.75" hidden="false" customHeight="false" outlineLevel="0" collapsed="false">
      <c r="A492" s="354" t="s">
        <v>399</v>
      </c>
      <c r="B492" s="355" t="n">
        <v>0.597</v>
      </c>
      <c r="C492" s="356" t="s">
        <v>400</v>
      </c>
      <c r="D492" s="352"/>
      <c r="E492" s="337" t="n">
        <v>15.16</v>
      </c>
      <c r="F492" s="353" t="n">
        <v>180.6</v>
      </c>
      <c r="G492" s="361"/>
    </row>
    <row r="493" customFormat="false" ht="12.75" hidden="false" customHeight="false" outlineLevel="0" collapsed="false">
      <c r="A493" s="312" t="s">
        <v>401</v>
      </c>
      <c r="B493" s="313" t="n">
        <v>0.608</v>
      </c>
      <c r="C493" s="314" t="s">
        <v>402</v>
      </c>
      <c r="D493" s="344"/>
      <c r="E493" s="322" t="n">
        <v>15.44</v>
      </c>
      <c r="F493" s="322" t="n">
        <v>187.1</v>
      </c>
      <c r="G493" s="326"/>
    </row>
    <row r="494" customFormat="false" ht="12.75" hidden="false" customHeight="false" outlineLevel="0" collapsed="false">
      <c r="A494" s="354" t="s">
        <v>403</v>
      </c>
      <c r="B494" s="355" t="n">
        <v>0.618</v>
      </c>
      <c r="C494" s="356" t="s">
        <v>404</v>
      </c>
      <c r="D494" s="352"/>
      <c r="E494" s="337" t="n">
        <v>15.7</v>
      </c>
      <c r="F494" s="353" t="n">
        <v>193.5</v>
      </c>
      <c r="G494" s="361"/>
    </row>
    <row r="495" customFormat="false" ht="12.75" hidden="false" customHeight="false" outlineLevel="0" collapsed="false">
      <c r="A495" s="354" t="s">
        <v>405</v>
      </c>
      <c r="B495" s="355" t="n">
        <v>0.628</v>
      </c>
      <c r="C495" s="356" t="s">
        <v>406</v>
      </c>
      <c r="D495" s="357" t="s">
        <v>407</v>
      </c>
      <c r="E495" s="341" t="n">
        <v>15.95</v>
      </c>
      <c r="F495" s="358" t="n">
        <v>200</v>
      </c>
      <c r="G495" s="339" t="s">
        <v>407</v>
      </c>
    </row>
    <row r="496" customFormat="false" ht="13.5" hidden="false" customHeight="false" outlineLevel="0" collapsed="false">
      <c r="A496" s="362" t="s">
        <v>408</v>
      </c>
      <c r="B496" s="363" t="n">
        <v>0.757</v>
      </c>
      <c r="C496" s="364" t="s">
        <v>409</v>
      </c>
      <c r="D496" s="365" t="s">
        <v>410</v>
      </c>
      <c r="E496" s="366" t="n">
        <v>19.22</v>
      </c>
      <c r="F496" s="367" t="n">
        <v>290</v>
      </c>
      <c r="G496" s="368" t="s">
        <v>410</v>
      </c>
    </row>
  </sheetData>
  <mergeCells count="61">
    <mergeCell ref="A1:G1"/>
    <mergeCell ref="A6:G6"/>
    <mergeCell ref="B10:G10"/>
    <mergeCell ref="B11:G11"/>
    <mergeCell ref="B67:G67"/>
    <mergeCell ref="B76:D76"/>
    <mergeCell ref="E76:E78"/>
    <mergeCell ref="B77:B78"/>
    <mergeCell ref="C77:C78"/>
    <mergeCell ref="D77:D78"/>
    <mergeCell ref="B109:G109"/>
    <mergeCell ref="B117:G117"/>
    <mergeCell ref="B125:G125"/>
    <mergeCell ref="B134:G134"/>
    <mergeCell ref="B145:G145"/>
    <mergeCell ref="B157:G157"/>
    <mergeCell ref="B165:F165"/>
    <mergeCell ref="B167:F167"/>
    <mergeCell ref="B185:G185"/>
    <mergeCell ref="B206:G206"/>
    <mergeCell ref="B246:G246"/>
    <mergeCell ref="B256:G256"/>
    <mergeCell ref="A295:G295"/>
    <mergeCell ref="A305:B305"/>
    <mergeCell ref="E305:F305"/>
    <mergeCell ref="A307:B307"/>
    <mergeCell ref="A311:B311"/>
    <mergeCell ref="A315:B315"/>
    <mergeCell ref="A318:B318"/>
    <mergeCell ref="A322:B322"/>
    <mergeCell ref="A324:B324"/>
    <mergeCell ref="A330:B330"/>
    <mergeCell ref="A334:B334"/>
    <mergeCell ref="A338:B338"/>
    <mergeCell ref="A340:B340"/>
    <mergeCell ref="A342:B342"/>
    <mergeCell ref="A347:B347"/>
    <mergeCell ref="A350:B350"/>
    <mergeCell ref="A362:A363"/>
    <mergeCell ref="B362:B363"/>
    <mergeCell ref="C362:C363"/>
    <mergeCell ref="D362:D363"/>
    <mergeCell ref="D381:D382"/>
    <mergeCell ref="B382:C382"/>
    <mergeCell ref="B400:B402"/>
    <mergeCell ref="C400:C402"/>
    <mergeCell ref="E400:E403"/>
    <mergeCell ref="B403:D403"/>
    <mergeCell ref="C416:C419"/>
    <mergeCell ref="G416:G419"/>
    <mergeCell ref="E418:F418"/>
    <mergeCell ref="E419:F419"/>
    <mergeCell ref="A434:G434"/>
    <mergeCell ref="A435:C435"/>
    <mergeCell ref="D435:G435"/>
    <mergeCell ref="A436:G436"/>
    <mergeCell ref="A437:A438"/>
    <mergeCell ref="B437:B438"/>
    <mergeCell ref="C437:C438"/>
    <mergeCell ref="D437:D438"/>
    <mergeCell ref="G437:G438"/>
  </mergeCells>
  <printOptions headings="false" gridLines="false" gridLinesSet="true" horizontalCentered="false" verticalCentered="false"/>
  <pageMargins left="0.809722222222222" right="0.329861111111111" top="0.5" bottom="0.5" header="0.511811023622047" footer="0.2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I Engineering&amp;CPage &amp;P&amp;R&amp;D</oddFooter>
  </headerFooter>
  <rowBreaks count="9" manualBreakCount="9">
    <brk id="51" man="true" max="16383" min="0"/>
    <brk id="106" man="true" max="16383" min="0"/>
    <brk id="154" man="true" max="16383" min="0"/>
    <brk id="203" man="true" max="16383" min="0"/>
    <brk id="251" man="true" max="16383" min="0"/>
    <brk id="294" man="true" max="16383" min="0"/>
    <brk id="353" man="true" max="16383" min="0"/>
    <brk id="376" man="true" max="16383" min="0"/>
    <brk id="4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7:55:32Z</dcterms:created>
  <dc:creator>ACI Engineering</dc:creator>
  <dc:description/>
  <dc:language>en-US</dc:language>
  <cp:lastModifiedBy>Christopher J. Darnell</cp:lastModifiedBy>
  <cp:lastPrinted>2005-06-21T13:30:26Z</cp:lastPrinted>
  <dcterms:modified xsi:type="dcterms:W3CDTF">2013-05-28T14:05:52Z</dcterms:modified>
  <cp:revision>0</cp:revision>
  <dc:subject/>
  <dc:title/>
</cp:coreProperties>
</file>